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L$69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5" uniqueCount="2668">
  <si>
    <t xml:space="preserve">附件</t>
  </si>
  <si>
    <r>
      <rPr>
        <sz val="20"/>
        <color rgb="FF000000"/>
        <rFont val="Noto Sans"/>
        <family val="2"/>
      </rPr>
      <t xml:space="preserve">十堰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考试录用公务员拟录用人员公示名单（第一批）</t>
    </r>
  </si>
  <si>
    <t xml:space="preserve">机构名称</t>
  </si>
  <si>
    <t xml:space="preserve">考录机关</t>
  </si>
  <si>
    <t xml:space="preserve">考录职位</t>
  </si>
  <si>
    <t xml:space="preserve">职位代码</t>
  </si>
  <si>
    <t xml:space="preserve">考录
数量</t>
  </si>
  <si>
    <t xml:space="preserve">姓名</t>
  </si>
  <si>
    <t xml:space="preserve">性别</t>
  </si>
  <si>
    <t xml:space="preserve">准考
证号</t>
  </si>
  <si>
    <t xml:space="preserve">笔试
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现工作单位</t>
  </si>
  <si>
    <t xml:space="preserve">备注</t>
  </si>
  <si>
    <t xml:space="preserve">十堰市直</t>
  </si>
  <si>
    <t xml:space="preserve">十堰市人大常委会办公室</t>
  </si>
  <si>
    <t xml:space="preserve">文字综合岗</t>
  </si>
  <si>
    <t xml:space="preserve">14230202002001101</t>
  </si>
  <si>
    <t xml:space="preserve">梁洁</t>
  </si>
  <si>
    <t xml:space="preserve">女</t>
  </si>
  <si>
    <t xml:space="preserve">142030604313</t>
  </si>
  <si>
    <t xml:space="preserve">湖北第二师范学院（中南财经政法大学双学位）</t>
  </si>
  <si>
    <t xml:space="preserve">无</t>
  </si>
  <si>
    <t xml:space="preserve">十堰市政协办公室</t>
  </si>
  <si>
    <t xml:space="preserve">办公室综合岗</t>
  </si>
  <si>
    <t xml:space="preserve">14230202002001102</t>
  </si>
  <si>
    <t xml:space="preserve">张钰</t>
  </si>
  <si>
    <t xml:space="preserve">142030603229</t>
  </si>
  <si>
    <t xml:space="preserve">湖北师范大学</t>
  </si>
  <si>
    <t xml:space="preserve">十堰市红十字事务服务中心</t>
  </si>
  <si>
    <t xml:space="preserve">十堰市纪委监委派驻机构</t>
  </si>
  <si>
    <t xml:space="preserve">业务综合岗</t>
  </si>
  <si>
    <t xml:space="preserve">14230202002001103</t>
  </si>
  <si>
    <t xml:space="preserve">操顺超</t>
  </si>
  <si>
    <t xml:space="preserve">男</t>
  </si>
  <si>
    <t xml:space="preserve">142030605608</t>
  </si>
  <si>
    <t xml:space="preserve">湖北汽车工业学院</t>
  </si>
  <si>
    <t xml:space="preserve">十堰聚鑫建工集团有限公司</t>
  </si>
  <si>
    <t xml:space="preserve">十堰市委宣传部</t>
  </si>
  <si>
    <t xml:space="preserve">14230202002001104</t>
  </si>
  <si>
    <t xml:space="preserve">刘博毅</t>
  </si>
  <si>
    <t xml:space="preserve">142030601916</t>
  </si>
  <si>
    <t xml:space="preserve">武汉科技大学</t>
  </si>
  <si>
    <t xml:space="preserve">十堰市个体私营经济发展中心</t>
  </si>
  <si>
    <t xml:space="preserve">殷丽莎</t>
  </si>
  <si>
    <t xml:space="preserve">142030605903</t>
  </si>
  <si>
    <t xml:space="preserve">华中师范大学</t>
  </si>
  <si>
    <t xml:space="preserve">北京文华在线教育科技股份有限公司</t>
  </si>
  <si>
    <t xml:space="preserve">曹玉满</t>
  </si>
  <si>
    <t xml:space="preserve">142030603928</t>
  </si>
  <si>
    <t xml:space="preserve">哈尔滨师范大学</t>
  </si>
  <si>
    <t xml:space="preserve">郧阳区人大常委会办公室信息中心</t>
  </si>
  <si>
    <t xml:space="preserve">十堰市委机构编制委员会
办公室</t>
  </si>
  <si>
    <t xml:space="preserve">14230202002001105</t>
  </si>
  <si>
    <t xml:space="preserve">高婕妤</t>
  </si>
  <si>
    <t xml:space="preserve">142030605126</t>
  </si>
  <si>
    <t xml:space="preserve">湖北经济学院</t>
  </si>
  <si>
    <t xml:space="preserve">十堰市委直属机关工委</t>
  </si>
  <si>
    <t xml:space="preserve">14230202002001106</t>
  </si>
  <si>
    <t xml:space="preserve">邹忠祥</t>
  </si>
  <si>
    <t xml:space="preserve">142030600114</t>
  </si>
  <si>
    <t xml:space="preserve">武汉理工大学</t>
  </si>
  <si>
    <t xml:space="preserve">十堰市信访局</t>
  </si>
  <si>
    <t xml:space="preserve">14230202002001107</t>
  </si>
  <si>
    <t xml:space="preserve">陈飞</t>
  </si>
  <si>
    <t xml:space="preserve">142030601117</t>
  </si>
  <si>
    <t xml:space="preserve">湖北汽车工业学院科技学院</t>
  </si>
  <si>
    <t xml:space="preserve">十堰市政府投资基金管理中心</t>
  </si>
  <si>
    <t xml:space="preserve">十堰市发展和改革委员会</t>
  </si>
  <si>
    <r>
      <rPr>
        <sz val="8"/>
        <color rgb="FF000000"/>
        <rFont val="Noto Sans"/>
        <family val="2"/>
      </rPr>
      <t xml:space="preserve">业务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1108</t>
  </si>
  <si>
    <t xml:space="preserve">刘晓曦</t>
  </si>
  <si>
    <t xml:space="preserve">142030601924</t>
  </si>
  <si>
    <t xml:space="preserve">湖北工业大学商贸学院</t>
  </si>
  <si>
    <t xml:space="preserve">房县党政机关综合执法应急用车保障中心</t>
  </si>
  <si>
    <r>
      <rPr>
        <sz val="8"/>
        <color rgb="FF000000"/>
        <rFont val="Noto Sans"/>
        <family val="2"/>
      </rPr>
      <t xml:space="preserve">业务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1109</t>
  </si>
  <si>
    <t xml:space="preserve">陈宇</t>
  </si>
  <si>
    <t xml:space="preserve">142030604609</t>
  </si>
  <si>
    <t xml:space="preserve">长春工业大学</t>
  </si>
  <si>
    <t xml:space="preserve">十堰市生态环境局经济技术开发区分局</t>
  </si>
  <si>
    <r>
      <rPr>
        <sz val="8"/>
        <color rgb="FF000000"/>
        <rFont val="Noto Sans"/>
        <family val="2"/>
      </rPr>
      <t xml:space="preserve">业务综合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01110</t>
  </si>
  <si>
    <t xml:space="preserve">王润东</t>
  </si>
  <si>
    <t xml:space="preserve">142030603411</t>
  </si>
  <si>
    <t xml:space="preserve">江苏大学</t>
  </si>
  <si>
    <t xml:space="preserve">东风龙擎动力有限公司</t>
  </si>
  <si>
    <t xml:space="preserve">十堰市科学技术局</t>
  </si>
  <si>
    <t xml:space="preserve">14230202002001112</t>
  </si>
  <si>
    <t xml:space="preserve">范晓炜</t>
  </si>
  <si>
    <t xml:space="preserve">142030602922</t>
  </si>
  <si>
    <t xml:space="preserve">武汉工程大学</t>
  </si>
  <si>
    <t xml:space="preserve">十堰市注册会计师管理中心</t>
  </si>
  <si>
    <t xml:space="preserve">十堰市经济和信息化局</t>
  </si>
  <si>
    <t xml:space="preserve">财务会计岗</t>
  </si>
  <si>
    <t xml:space="preserve">14230202002001113</t>
  </si>
  <si>
    <t xml:space="preserve">胡芳</t>
  </si>
  <si>
    <t xml:space="preserve">142030601312</t>
  </si>
  <si>
    <t xml:space="preserve">长江大学</t>
  </si>
  <si>
    <t xml:space="preserve">竹山县职业技术集团学校</t>
  </si>
  <si>
    <t xml:space="preserve">十堰市民政局</t>
  </si>
  <si>
    <t xml:space="preserve">14230202002001114</t>
  </si>
  <si>
    <t xml:space="preserve">史攀</t>
  </si>
  <si>
    <t xml:space="preserve">142030601015</t>
  </si>
  <si>
    <t xml:space="preserve">湖北师范学院</t>
  </si>
  <si>
    <t xml:space="preserve">十堰市茅箭区致远学校</t>
  </si>
  <si>
    <t xml:space="preserve">信息技术岗</t>
  </si>
  <si>
    <t xml:space="preserve">14230202002001115</t>
  </si>
  <si>
    <t xml:space="preserve">田野</t>
  </si>
  <si>
    <t xml:space="preserve">142030606721</t>
  </si>
  <si>
    <t xml:space="preserve">湖北大学</t>
  </si>
  <si>
    <t xml:space="preserve">十堰市财政局</t>
  </si>
  <si>
    <t xml:space="preserve">14230202002001116</t>
  </si>
  <si>
    <t xml:space="preserve">熊敏</t>
  </si>
  <si>
    <t xml:space="preserve">142030605630</t>
  </si>
  <si>
    <t xml:space="preserve">中南财经政法大学</t>
  </si>
  <si>
    <t xml:space="preserve">海银财富管理有限公司</t>
  </si>
  <si>
    <t xml:space="preserve">代雪玲</t>
  </si>
  <si>
    <t xml:space="preserve">142030604613</t>
  </si>
  <si>
    <t xml:space="preserve">十堰市人力资源和社会保障局</t>
  </si>
  <si>
    <t xml:space="preserve">14230202002001117</t>
  </si>
  <si>
    <t xml:space="preserve">熊仕军</t>
  </si>
  <si>
    <t xml:space="preserve">142030604910</t>
  </si>
  <si>
    <t xml:space="preserve">华中科技大学</t>
  </si>
  <si>
    <t xml:space="preserve">杭州迅动互联网技术有限公司</t>
  </si>
  <si>
    <t xml:space="preserve">政策法规岗</t>
  </si>
  <si>
    <t xml:space="preserve">14230202002001118</t>
  </si>
  <si>
    <t xml:space="preserve">王颖</t>
  </si>
  <si>
    <t xml:space="preserve">142030602811</t>
  </si>
  <si>
    <t xml:space="preserve">十堰市劳动人事争议仲裁院</t>
  </si>
  <si>
    <t xml:space="preserve">十堰市生态环境局</t>
  </si>
  <si>
    <t xml:space="preserve">14230202002001119</t>
  </si>
  <si>
    <t xml:space="preserve">姜金沛</t>
  </si>
  <si>
    <t xml:space="preserve">142030600203</t>
  </si>
  <si>
    <t xml:space="preserve">西南石油大学</t>
  </si>
  <si>
    <t xml:space="preserve">郧阳区医疗保障服务中心</t>
  </si>
  <si>
    <t xml:space="preserve">十堰市生态环境局丹江口分局</t>
  </si>
  <si>
    <t xml:space="preserve">14230202002001120</t>
  </si>
  <si>
    <t xml:space="preserve">张春晖</t>
  </si>
  <si>
    <t xml:space="preserve">142030505130</t>
  </si>
  <si>
    <t xml:space="preserve">西安文理学院</t>
  </si>
  <si>
    <t xml:space="preserve">十堰市生态环境局竹山分局</t>
  </si>
  <si>
    <t xml:space="preserve">14230202002001121</t>
  </si>
  <si>
    <t xml:space="preserve">石馨卉</t>
  </si>
  <si>
    <t xml:space="preserve">142030502721</t>
  </si>
  <si>
    <t xml:space="preserve">北京林业大学</t>
  </si>
  <si>
    <t xml:space="preserve">十堰市生态环境局张湾分局</t>
  </si>
  <si>
    <t xml:space="preserve">14230202002001122</t>
  </si>
  <si>
    <t xml:space="preserve">唐一力</t>
  </si>
  <si>
    <t xml:space="preserve">142030410916</t>
  </si>
  <si>
    <t xml:space="preserve">武昌首义学院</t>
  </si>
  <si>
    <t xml:space="preserve">黎晓芸</t>
  </si>
  <si>
    <t xml:space="preserve">142030502206</t>
  </si>
  <si>
    <t xml:space="preserve">十堰市生态环境局茅箭分局</t>
  </si>
  <si>
    <t xml:space="preserve">14230202002001123</t>
  </si>
  <si>
    <t xml:space="preserve">仇梦璇</t>
  </si>
  <si>
    <t xml:space="preserve">142030305003</t>
  </si>
  <si>
    <t xml:space="preserve">黄鹤楼香精香料有限公司</t>
  </si>
  <si>
    <t xml:space="preserve">汪曌君</t>
  </si>
  <si>
    <t xml:space="preserve">142030501511</t>
  </si>
  <si>
    <t xml:space="preserve">十堰市生态环境局经济技术
开发区分局</t>
  </si>
  <si>
    <t xml:space="preserve">14230202002001124</t>
  </si>
  <si>
    <t xml:space="preserve">刘俊轶</t>
  </si>
  <si>
    <t xml:space="preserve">142030401823</t>
  </si>
  <si>
    <t xml:space="preserve">武汉纺织大学</t>
  </si>
  <si>
    <t xml:space="preserve">十堰市生态环境局武当山旅游
经济特区分局</t>
  </si>
  <si>
    <t xml:space="preserve">14230202002001125</t>
  </si>
  <si>
    <t xml:space="preserve">邓俊杰</t>
  </si>
  <si>
    <t xml:space="preserve">142030504609</t>
  </si>
  <si>
    <t xml:space="preserve">十堰市住房和城乡建设局</t>
  </si>
  <si>
    <t xml:space="preserve">市政管理岗</t>
  </si>
  <si>
    <t xml:space="preserve">14230202002001126</t>
  </si>
  <si>
    <t xml:space="preserve">李伟</t>
  </si>
  <si>
    <t xml:space="preserve">142030601028</t>
  </si>
  <si>
    <t xml:space="preserve">十堰经济技术开发区建设局</t>
  </si>
  <si>
    <t xml:space="preserve">十堰市交通运输局</t>
  </si>
  <si>
    <t xml:space="preserve">工程技术岗</t>
  </si>
  <si>
    <t xml:space="preserve">14230202002001127</t>
  </si>
  <si>
    <t xml:space="preserve">兰宇</t>
  </si>
  <si>
    <t xml:space="preserve">142030606803</t>
  </si>
  <si>
    <r>
      <rPr>
        <sz val="8"/>
        <color rgb="FF000000"/>
        <rFont val="Noto Sans"/>
        <family val="2"/>
      </rPr>
      <t xml:space="preserve">中国地质大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武汉</t>
    </r>
    <r>
      <rPr>
        <sz val="8"/>
        <color rgb="FF000000"/>
        <rFont val="宋体"/>
        <family val="0"/>
        <charset val="134"/>
      </rPr>
      <t xml:space="preserve">)</t>
    </r>
  </si>
  <si>
    <t xml:space="preserve">14230202002001128</t>
  </si>
  <si>
    <t xml:space="preserve">石炜</t>
  </si>
  <si>
    <t xml:space="preserve">142030601522</t>
  </si>
  <si>
    <t xml:space="preserve">十堰市农业农村局</t>
  </si>
  <si>
    <t xml:space="preserve">14230202002001129</t>
  </si>
  <si>
    <t xml:space="preserve">陈迪敏</t>
  </si>
  <si>
    <t xml:space="preserve">142030607412</t>
  </si>
  <si>
    <t xml:space="preserve">武汉科技大学城市学院</t>
  </si>
  <si>
    <t xml:space="preserve">十堰市安全生产执法监察支队</t>
  </si>
  <si>
    <t xml:space="preserve">十堰市商务局</t>
  </si>
  <si>
    <t xml:space="preserve">14230202002001130</t>
  </si>
  <si>
    <t xml:space="preserve">刘芳</t>
  </si>
  <si>
    <t xml:space="preserve">142030605828</t>
  </si>
  <si>
    <t xml:space="preserve">华北水利水电大学</t>
  </si>
  <si>
    <t xml:space="preserve">十堰市互联网信息中心</t>
  </si>
  <si>
    <t xml:space="preserve">财务管理岗</t>
  </si>
  <si>
    <t xml:space="preserve">14230202002001131</t>
  </si>
  <si>
    <t xml:space="preserve">程胜锋</t>
  </si>
  <si>
    <t xml:space="preserve">142030604115</t>
  </si>
  <si>
    <t xml:space="preserve">武当山特区纪检监察工委</t>
  </si>
  <si>
    <t xml:space="preserve">十堰市文化和旅游局</t>
  </si>
  <si>
    <t xml:space="preserve">行政综合岗</t>
  </si>
  <si>
    <t xml:space="preserve">14230202002001132</t>
  </si>
  <si>
    <t xml:space="preserve">张静</t>
  </si>
  <si>
    <t xml:space="preserve">142030603907</t>
  </si>
  <si>
    <t xml:space="preserve">武汉新业人力资源服务有限公司</t>
  </si>
  <si>
    <t xml:space="preserve">妊娠期</t>
  </si>
  <si>
    <t xml:space="preserve">14230202002001133</t>
  </si>
  <si>
    <t xml:space="preserve">张欣</t>
  </si>
  <si>
    <t xml:space="preserve">142030602917</t>
  </si>
  <si>
    <t xml:space="preserve">丹江口市文化和旅游局</t>
  </si>
  <si>
    <t xml:space="preserve">十堰市卫生健康委员会</t>
  </si>
  <si>
    <t xml:space="preserve">综合管理岗</t>
  </si>
  <si>
    <t xml:space="preserve">14230202002001134</t>
  </si>
  <si>
    <t xml:space="preserve">李圆圆</t>
  </si>
  <si>
    <t xml:space="preserve">142030600505</t>
  </si>
  <si>
    <t xml:space="preserve">湖北医药学院药护学院</t>
  </si>
  <si>
    <t xml:space="preserve">丹江口市疾控中心</t>
  </si>
  <si>
    <t xml:space="preserve">张雅菲</t>
  </si>
  <si>
    <t xml:space="preserve">142030604904</t>
  </si>
  <si>
    <t xml:space="preserve">西南民族大学</t>
  </si>
  <si>
    <t xml:space="preserve">武汉药明康德新药开发有限公司</t>
  </si>
  <si>
    <t xml:space="preserve">十堰市审计局</t>
  </si>
  <si>
    <t xml:space="preserve">审计业务岗</t>
  </si>
  <si>
    <t xml:space="preserve">14230202002001135</t>
  </si>
  <si>
    <t xml:space="preserve">冯泽旭</t>
  </si>
  <si>
    <t xml:space="preserve">142030602328</t>
  </si>
  <si>
    <t xml:space="preserve">湖北大学知行学院</t>
  </si>
  <si>
    <r>
      <rPr>
        <sz val="8"/>
        <color rgb="FF000000"/>
        <rFont val="Noto Sans"/>
        <family val="2"/>
      </rPr>
      <t xml:space="preserve">十堰市东风</t>
    </r>
    <r>
      <rPr>
        <sz val="8"/>
        <color rgb="FF000000"/>
        <rFont val="Times New Roman"/>
        <family val="1"/>
      </rPr>
      <t xml:space="preserve">44</t>
    </r>
    <r>
      <rPr>
        <sz val="8"/>
        <color rgb="FF000000"/>
        <rFont val="Noto Sans"/>
        <family val="2"/>
      </rPr>
      <t xml:space="preserve">小学</t>
    </r>
  </si>
  <si>
    <t xml:space="preserve">十堰市市场监督管理局</t>
  </si>
  <si>
    <t xml:space="preserve">监管执法岗</t>
  </si>
  <si>
    <t xml:space="preserve">14230202002001136</t>
  </si>
  <si>
    <t xml:space="preserve">邢哲</t>
  </si>
  <si>
    <t xml:space="preserve">142030602406</t>
  </si>
  <si>
    <t xml:space="preserve">河南工业大学</t>
  </si>
  <si>
    <t xml:space="preserve">河南三乐元食品科技有限公司</t>
  </si>
  <si>
    <t xml:space="preserve">十堰市统计局</t>
  </si>
  <si>
    <t xml:space="preserve">14230202002001137</t>
  </si>
  <si>
    <t xml:space="preserve">陈润津</t>
  </si>
  <si>
    <t xml:space="preserve">142030607013</t>
  </si>
  <si>
    <t xml:space="preserve">十堰七巧板教育咨询有限公司</t>
  </si>
  <si>
    <t xml:space="preserve">十堰市乡村振兴局</t>
  </si>
  <si>
    <t xml:space="preserve">14230202002001138</t>
  </si>
  <si>
    <t xml:space="preserve">袁小茼</t>
  </si>
  <si>
    <t xml:space="preserve">142030605607</t>
  </si>
  <si>
    <t xml:space="preserve">西安交通大学</t>
  </si>
  <si>
    <t xml:space="preserve">十堰市公共检验检测中心</t>
  </si>
  <si>
    <t xml:space="preserve">十堰市行政审批局</t>
  </si>
  <si>
    <t xml:space="preserve">组织人事岗</t>
  </si>
  <si>
    <t xml:space="preserve">14230202002001139</t>
  </si>
  <si>
    <t xml:space="preserve">王威夏</t>
  </si>
  <si>
    <t xml:space="preserve">142030604308</t>
  </si>
  <si>
    <t xml:space="preserve">湖北医药学院</t>
  </si>
  <si>
    <t xml:space="preserve">十堰市中医医院</t>
  </si>
  <si>
    <t xml:space="preserve">十堰市城市管理执法委员会</t>
  </si>
  <si>
    <t xml:space="preserve">14230202002001140</t>
  </si>
  <si>
    <t xml:space="preserve">贺艺</t>
  </si>
  <si>
    <t xml:space="preserve">142030606828</t>
  </si>
  <si>
    <t xml:space="preserve">十堰市规划（测绘）信息中心</t>
  </si>
  <si>
    <t xml:space="preserve">十堰市林业局</t>
  </si>
  <si>
    <t xml:space="preserve">14230202002001141</t>
  </si>
  <si>
    <t xml:space="preserve">马睿</t>
  </si>
  <si>
    <t xml:space="preserve">142030604501</t>
  </si>
  <si>
    <t xml:space="preserve">内蒙古农业大学</t>
  </si>
  <si>
    <t xml:space="preserve">湖北华辉工程咨询有限公司</t>
  </si>
  <si>
    <t xml:space="preserve">十堰市司法局</t>
  </si>
  <si>
    <t xml:space="preserve">司法行政岗</t>
  </si>
  <si>
    <t xml:space="preserve">14230202002001142</t>
  </si>
  <si>
    <t xml:space="preserve">张雅楠</t>
  </si>
  <si>
    <t xml:space="preserve">142030600612</t>
  </si>
  <si>
    <t xml:space="preserve">湖北经济学院法商学院</t>
  </si>
  <si>
    <t xml:space="preserve">中国农业银行股份有限公司十堰分行堰南支行</t>
  </si>
  <si>
    <t xml:space="preserve">王琳</t>
  </si>
  <si>
    <t xml:space="preserve">142030607211</t>
  </si>
  <si>
    <t xml:space="preserve">江汉大学文理学院</t>
  </si>
  <si>
    <t xml:space="preserve">十堰市张湾区汉江路街道办事处</t>
  </si>
  <si>
    <t xml:space="preserve">王清晨</t>
  </si>
  <si>
    <t xml:space="preserve">142030600803</t>
  </si>
  <si>
    <t xml:space="preserve">河南师范大学</t>
  </si>
  <si>
    <t xml:space="preserve">河南省淅川县农村商业银行股份有限公司</t>
  </si>
  <si>
    <t xml:space="preserve">十堰市事业单位登记服务中心</t>
  </si>
  <si>
    <t xml:space="preserve">14230202002001201</t>
  </si>
  <si>
    <t xml:space="preserve">蔡世耀</t>
  </si>
  <si>
    <t xml:space="preserve">142030602630</t>
  </si>
  <si>
    <t xml:space="preserve">国家开放大学</t>
  </si>
  <si>
    <t xml:space="preserve">湖北九色鹿生态科技有限公司</t>
  </si>
  <si>
    <t xml:space="preserve">十堰市离休干部休养所</t>
  </si>
  <si>
    <t xml:space="preserve">14230202002001202</t>
  </si>
  <si>
    <t xml:space="preserve">吴博</t>
  </si>
  <si>
    <t xml:space="preserve">142030605926</t>
  </si>
  <si>
    <t xml:space="preserve">中国矿业大学</t>
  </si>
  <si>
    <t xml:space="preserve">十堰市自然资源和规划局茅箭分局</t>
  </si>
  <si>
    <t xml:space="preserve">十堰市老年大学</t>
  </si>
  <si>
    <t xml:space="preserve">14230202002001203</t>
  </si>
  <si>
    <t xml:space="preserve">孔娜</t>
  </si>
  <si>
    <t xml:space="preserve">142030605901</t>
  </si>
  <si>
    <t xml:space="preserve">十堰市委党校</t>
  </si>
  <si>
    <t xml:space="preserve">14230202002001204</t>
  </si>
  <si>
    <t xml:space="preserve">廖翔</t>
  </si>
  <si>
    <t xml:space="preserve">142030604227</t>
  </si>
  <si>
    <t xml:space="preserve">十堰长信项目管理有限公司</t>
  </si>
  <si>
    <t xml:space="preserve">陈晓芙</t>
  </si>
  <si>
    <t xml:space="preserve">142030607009</t>
  </si>
  <si>
    <t xml:space="preserve">丹江口市丹赵路街道办</t>
  </si>
  <si>
    <t xml:space="preserve">十堰市档案馆</t>
  </si>
  <si>
    <t xml:space="preserve">档案管理岗</t>
  </si>
  <si>
    <t xml:space="preserve">14230202002001205</t>
  </si>
  <si>
    <t xml:space="preserve">陈伟</t>
  </si>
  <si>
    <t xml:space="preserve">142030605603</t>
  </si>
  <si>
    <t xml:space="preserve">十堰市科技情报研究所</t>
  </si>
  <si>
    <t xml:space="preserve">14230202002001207</t>
  </si>
  <si>
    <t xml:space="preserve">王晓曦</t>
  </si>
  <si>
    <t xml:space="preserve">142030606602</t>
  </si>
  <si>
    <t xml:space="preserve">郧西县退役军人事务局</t>
  </si>
  <si>
    <t xml:space="preserve">钱爽</t>
  </si>
  <si>
    <t xml:space="preserve">142030601503</t>
  </si>
  <si>
    <t xml:space="preserve">湖北工程学院</t>
  </si>
  <si>
    <t xml:space="preserve">十堰市非税收入管理局</t>
  </si>
  <si>
    <t xml:space="preserve">14230202002001208</t>
  </si>
  <si>
    <t xml:space="preserve">贺东升</t>
  </si>
  <si>
    <t xml:space="preserve">142030604026</t>
  </si>
  <si>
    <t xml:space="preserve">安徽师范大学</t>
  </si>
  <si>
    <t xml:space="preserve">十堰市国库收付局</t>
  </si>
  <si>
    <t xml:space="preserve">14230202002001210</t>
  </si>
  <si>
    <t xml:space="preserve">张春敏</t>
  </si>
  <si>
    <t xml:space="preserve">142030602105</t>
  </si>
  <si>
    <t xml:space="preserve">郧阳区供销合作社</t>
  </si>
  <si>
    <t xml:space="preserve">十堰市政府采购管理办公室</t>
  </si>
  <si>
    <t xml:space="preserve">14230202002001211</t>
  </si>
  <si>
    <t xml:space="preserve">敖明月</t>
  </si>
  <si>
    <t xml:space="preserve">142030607105</t>
  </si>
  <si>
    <t xml:space="preserve">竹溪县第一高级中学</t>
  </si>
  <si>
    <t xml:space="preserve">十堰市劳动就业管理局</t>
  </si>
  <si>
    <t xml:space="preserve">14230202002001213</t>
  </si>
  <si>
    <t xml:space="preserve">李梦琳</t>
  </si>
  <si>
    <t xml:space="preserve">142030603315</t>
  </si>
  <si>
    <t xml:space="preserve">湖北民族学院</t>
  </si>
  <si>
    <t xml:space="preserve">十堰广播电视台</t>
  </si>
  <si>
    <t xml:space="preserve">人事管理岗</t>
  </si>
  <si>
    <t xml:space="preserve">14230202002001214</t>
  </si>
  <si>
    <t xml:space="preserve">张玲玉</t>
  </si>
  <si>
    <t xml:space="preserve">142030606424</t>
  </si>
  <si>
    <t xml:space="preserve">十堰市人民检察院</t>
  </si>
  <si>
    <t xml:space="preserve">十堰市社会保险局</t>
  </si>
  <si>
    <t xml:space="preserve">14230202002001215</t>
  </si>
  <si>
    <t xml:space="preserve">王梦秋</t>
  </si>
  <si>
    <t xml:space="preserve">142030602829</t>
  </si>
  <si>
    <t xml:space="preserve">14230202002001216</t>
  </si>
  <si>
    <t xml:space="preserve">汤菲</t>
  </si>
  <si>
    <t xml:space="preserve">142030603814</t>
  </si>
  <si>
    <t xml:space="preserve">湖北科技学院</t>
  </si>
  <si>
    <t xml:space="preserve">十堰市铁路医院</t>
  </si>
  <si>
    <t xml:space="preserve">十堰市劳动保障监察局</t>
  </si>
  <si>
    <t xml:space="preserve">14230202002001217</t>
  </si>
  <si>
    <t xml:space="preserve">李媛媛</t>
  </si>
  <si>
    <t xml:space="preserve">142030607109</t>
  </si>
  <si>
    <t xml:space="preserve">湖北第二师范学院</t>
  </si>
  <si>
    <t xml:space="preserve">十堰市生态环境保护综合
执法支队</t>
  </si>
  <si>
    <t xml:space="preserve">执法综合岗</t>
  </si>
  <si>
    <t xml:space="preserve">14230202002001218</t>
  </si>
  <si>
    <t xml:space="preserve">李文甫</t>
  </si>
  <si>
    <t xml:space="preserve">142030600116</t>
  </si>
  <si>
    <t xml:space="preserve">华中农业大学</t>
  </si>
  <si>
    <t xml:space="preserve">南阳市卧龙区环境监察大队</t>
  </si>
  <si>
    <t xml:space="preserve">程子航</t>
  </si>
  <si>
    <t xml:space="preserve">142030601108</t>
  </si>
  <si>
    <t xml:space="preserve">湖北工业大学</t>
  </si>
  <si>
    <t xml:space="preserve">十堰市辐射与危险废物监督管理中心</t>
  </si>
  <si>
    <t xml:space="preserve">郭琦</t>
  </si>
  <si>
    <t xml:space="preserve">142030600517</t>
  </si>
  <si>
    <t xml:space="preserve">郧西县工商业联合会非公企业投诉服务中心</t>
  </si>
  <si>
    <t xml:space="preserve">十堰市农村能源管理办公室</t>
  </si>
  <si>
    <t xml:space="preserve">14230202002001219</t>
  </si>
  <si>
    <t xml:space="preserve">郭聪</t>
  </si>
  <si>
    <t xml:space="preserve">142030604630</t>
  </si>
  <si>
    <t xml:space="preserve">十堰市张湾区财政局</t>
  </si>
  <si>
    <t xml:space="preserve">十堰市商务综合行政执法支队</t>
  </si>
  <si>
    <t xml:space="preserve">14230202002001221</t>
  </si>
  <si>
    <t xml:space="preserve">沙珺婷</t>
  </si>
  <si>
    <t xml:space="preserve">142030600309</t>
  </si>
  <si>
    <t xml:space="preserve">国家税务总局十堰市茅箭区税务局（劳务派遣）</t>
  </si>
  <si>
    <t xml:space="preserve">综合执法岗</t>
  </si>
  <si>
    <t xml:space="preserve">14230202002001222</t>
  </si>
  <si>
    <t xml:space="preserve">曾煜恒</t>
  </si>
  <si>
    <t xml:space="preserve">142030603016</t>
  </si>
  <si>
    <t xml:space="preserve">竹溪县农业农村局</t>
  </si>
  <si>
    <t xml:space="preserve">十堰市文物保护中心</t>
  </si>
  <si>
    <t xml:space="preserve">14230202002001223</t>
  </si>
  <si>
    <t xml:space="preserve">耿壮壮</t>
  </si>
  <si>
    <t xml:space="preserve">142030603322</t>
  </si>
  <si>
    <t xml:space="preserve">南京师范大学</t>
  </si>
  <si>
    <t xml:space="preserve">岳阳市博物馆</t>
  </si>
  <si>
    <t xml:space="preserve">十堰市卫生计生综合监督执法局</t>
  </si>
  <si>
    <r>
      <rPr>
        <sz val="8"/>
        <color rgb="FF000000"/>
        <rFont val="Noto Sans"/>
        <family val="2"/>
      </rPr>
      <t xml:space="preserve">综合执法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1224</t>
  </si>
  <si>
    <t xml:space="preserve">陈渊</t>
  </si>
  <si>
    <t xml:space="preserve">142030607227</t>
  </si>
  <si>
    <t xml:space="preserve">武汉知识产权保护中心</t>
  </si>
  <si>
    <r>
      <rPr>
        <sz val="8"/>
        <color rgb="FF000000"/>
        <rFont val="Noto Sans"/>
        <family val="2"/>
      </rPr>
      <t xml:space="preserve">综合执法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1225</t>
  </si>
  <si>
    <t xml:space="preserve">余静</t>
  </si>
  <si>
    <t xml:space="preserve">142030605320</t>
  </si>
  <si>
    <t xml:space="preserve">闽南师范大学</t>
  </si>
  <si>
    <t xml:space="preserve">十堰市经济责任审计局</t>
  </si>
  <si>
    <t xml:space="preserve">14230202002001226</t>
  </si>
  <si>
    <t xml:space="preserve">高梦谦</t>
  </si>
  <si>
    <t xml:space="preserve">142030601019</t>
  </si>
  <si>
    <t xml:space="preserve">十堰聚鑫产业投资集团有限公司</t>
  </si>
  <si>
    <t xml:space="preserve">十堰市医疗保障服务中心</t>
  </si>
  <si>
    <t xml:space="preserve">基金管理岗</t>
  </si>
  <si>
    <t xml:space="preserve">14230202002001227</t>
  </si>
  <si>
    <t xml:space="preserve">常青</t>
  </si>
  <si>
    <t xml:space="preserve">142030606118</t>
  </si>
  <si>
    <t xml:space="preserve">十堰市郧阳区社会保险局</t>
  </si>
  <si>
    <t xml:space="preserve">十堰市招商服务中心</t>
  </si>
  <si>
    <t xml:space="preserve">14230202002001228</t>
  </si>
  <si>
    <t xml:space="preserve">殷双林</t>
  </si>
  <si>
    <t xml:space="preserve">142030606429</t>
  </si>
  <si>
    <t xml:space="preserve">武汉大学</t>
  </si>
  <si>
    <t xml:space="preserve">中部知光技术转移有限公司</t>
  </si>
  <si>
    <t xml:space="preserve">何煜茜</t>
  </si>
  <si>
    <t xml:space="preserve">142030603507</t>
  </si>
  <si>
    <t xml:space="preserve">武汉传媒学院</t>
  </si>
  <si>
    <t xml:space="preserve">十堰市体育中心</t>
  </si>
  <si>
    <t xml:space="preserve">陈堰</t>
  </si>
  <si>
    <t xml:space="preserve">142030603628</t>
  </si>
  <si>
    <t xml:space="preserve">郧西县应急管理局</t>
  </si>
  <si>
    <t xml:space="preserve">十堰市公共资源交易中心</t>
  </si>
  <si>
    <t xml:space="preserve">14230202002001229</t>
  </si>
  <si>
    <t xml:space="preserve">张文文</t>
  </si>
  <si>
    <t xml:space="preserve">142030601210</t>
  </si>
  <si>
    <t xml:space="preserve">吉林大学</t>
  </si>
  <si>
    <t xml:space="preserve">中创新航科技（武汉）有限公司</t>
  </si>
  <si>
    <t xml:space="preserve">十堰市中级人民法院</t>
  </si>
  <si>
    <t xml:space="preserve">14230202002001301</t>
  </si>
  <si>
    <t xml:space="preserve">吴静宙</t>
  </si>
  <si>
    <t xml:space="preserve">142030600412</t>
  </si>
  <si>
    <t xml:space="preserve">湖南工业大学</t>
  </si>
  <si>
    <t xml:space="preserve">房县县委党校</t>
  </si>
  <si>
    <t xml:space="preserve">14230202002001302</t>
  </si>
  <si>
    <t xml:space="preserve">李景荣</t>
  </si>
  <si>
    <t xml:space="preserve">142030604728</t>
  </si>
  <si>
    <t xml:space="preserve">广西民族大学</t>
  </si>
  <si>
    <t xml:space="preserve">襄阳市保康县纪委监委信息中心</t>
  </si>
  <si>
    <t xml:space="preserve">14230202002001401</t>
  </si>
  <si>
    <t xml:space="preserve">熊姣</t>
  </si>
  <si>
    <t xml:space="preserve">142030600922</t>
  </si>
  <si>
    <t xml:space="preserve">司法警察岗</t>
  </si>
  <si>
    <t xml:space="preserve">14230202002001402</t>
  </si>
  <si>
    <t xml:space="preserve">王功伟</t>
  </si>
  <si>
    <t xml:space="preserve">142030602627</t>
  </si>
  <si>
    <t xml:space="preserve">十堰市郧阳区自然资源和规划局不动产登记中心</t>
  </si>
  <si>
    <t xml:space="preserve">茅箭区</t>
  </si>
  <si>
    <t xml:space="preserve">十堰市茅箭区委办公室</t>
  </si>
  <si>
    <t xml:space="preserve">14230202002002101</t>
  </si>
  <si>
    <t xml:space="preserve">詹筱竺</t>
  </si>
  <si>
    <t xml:space="preserve">142030300306</t>
  </si>
  <si>
    <t xml:space="preserve">十堰市茅箭区委组织部</t>
  </si>
  <si>
    <t xml:space="preserve">14230202002002102</t>
  </si>
  <si>
    <t xml:space="preserve">刘盼</t>
  </si>
  <si>
    <t xml:space="preserve">142030408711</t>
  </si>
  <si>
    <t xml:space="preserve">十堰市茅箭区委政法委</t>
  </si>
  <si>
    <t xml:space="preserve">14230202002002103</t>
  </si>
  <si>
    <t xml:space="preserve">张乐天</t>
  </si>
  <si>
    <t xml:space="preserve">142030406703</t>
  </si>
  <si>
    <t xml:space="preserve">甘肃政法大学</t>
  </si>
  <si>
    <t xml:space="preserve">十堰市茅箭区委政研室</t>
  </si>
  <si>
    <t xml:space="preserve">14230202002002104</t>
  </si>
  <si>
    <t xml:space="preserve">王博之</t>
  </si>
  <si>
    <t xml:space="preserve">142030104314</t>
  </si>
  <si>
    <t xml:space="preserve">十堰市茅箭区科学技术和经信局</t>
  </si>
  <si>
    <t xml:space="preserve">14230202002002105</t>
  </si>
  <si>
    <t xml:space="preserve">高云秋</t>
  </si>
  <si>
    <t xml:space="preserve">142030406706</t>
  </si>
  <si>
    <t xml:space="preserve">中原工学院</t>
  </si>
  <si>
    <t xml:space="preserve">十堰市茅箭区住房和城乡建设局</t>
  </si>
  <si>
    <t xml:space="preserve">14230202002002106</t>
  </si>
  <si>
    <t xml:space="preserve">黄晟铭</t>
  </si>
  <si>
    <t xml:space="preserve">142030504425</t>
  </si>
  <si>
    <t xml:space="preserve">哈尔滨学院</t>
  </si>
  <si>
    <t xml:space="preserve">十堰市茅箭区交通运输局</t>
  </si>
  <si>
    <t xml:space="preserve">14230202002002107</t>
  </si>
  <si>
    <t xml:space="preserve">高欣宇</t>
  </si>
  <si>
    <t xml:space="preserve">142030505215</t>
  </si>
  <si>
    <t xml:space="preserve">武汉轻工大学</t>
  </si>
  <si>
    <t xml:space="preserve">递补</t>
  </si>
  <si>
    <t xml:space="preserve">十堰市茅箭区应急管理局</t>
  </si>
  <si>
    <t xml:space="preserve">14230202002002108</t>
  </si>
  <si>
    <t xml:space="preserve">王初</t>
  </si>
  <si>
    <t xml:space="preserve">142030409017</t>
  </si>
  <si>
    <t xml:space="preserve">西北民族大学</t>
  </si>
  <si>
    <t xml:space="preserve">十堰市茅箭区行政审批局</t>
  </si>
  <si>
    <t xml:space="preserve">14230202002002109</t>
  </si>
  <si>
    <t xml:space="preserve">刘枢桥</t>
  </si>
  <si>
    <t xml:space="preserve">142030405516</t>
  </si>
  <si>
    <t xml:space="preserve">江汉大学</t>
  </si>
  <si>
    <t xml:space="preserve">十堰市茅箭区城管执法局</t>
  </si>
  <si>
    <t xml:space="preserve">14230202002002110</t>
  </si>
  <si>
    <t xml:space="preserve">俞喆晖</t>
  </si>
  <si>
    <t xml:space="preserve">142030402226</t>
  </si>
  <si>
    <t xml:space="preserve">十堰市张湾区社会保险局“三支一扶”服务人员</t>
  </si>
  <si>
    <t xml:space="preserve">十堰市茅箭区司法局</t>
  </si>
  <si>
    <t xml:space="preserve">14230202002002111</t>
  </si>
  <si>
    <t xml:space="preserve">王洪伟</t>
  </si>
  <si>
    <t xml:space="preserve">142030103526</t>
  </si>
  <si>
    <t xml:space="preserve">苏州大学</t>
  </si>
  <si>
    <t xml:space="preserve">十堰市茅箭区档案馆</t>
  </si>
  <si>
    <t xml:space="preserve">14230202002002201</t>
  </si>
  <si>
    <t xml:space="preserve">刘倚君</t>
  </si>
  <si>
    <t xml:space="preserve">142030104828</t>
  </si>
  <si>
    <t xml:space="preserve">14230202002002202</t>
  </si>
  <si>
    <t xml:space="preserve">易娉羽</t>
  </si>
  <si>
    <t xml:space="preserve">142030102324</t>
  </si>
  <si>
    <t xml:space="preserve">十堰市茅箭区机关事务服务中心</t>
  </si>
  <si>
    <t xml:space="preserve">14230202002002203</t>
  </si>
  <si>
    <t xml:space="preserve">贺廷渝</t>
  </si>
  <si>
    <t xml:space="preserve">142030507711</t>
  </si>
  <si>
    <t xml:space="preserve">武汉华夏理工学院</t>
  </si>
  <si>
    <t xml:space="preserve">十堰市茅箭区党员教育中心</t>
  </si>
  <si>
    <t xml:space="preserve">14230202002002204</t>
  </si>
  <si>
    <t xml:space="preserve">陈旭</t>
  </si>
  <si>
    <t xml:space="preserve">142030105730</t>
  </si>
  <si>
    <t xml:space="preserve">十堰市茅箭区会计管理局</t>
  </si>
  <si>
    <t xml:space="preserve">14230202002002205</t>
  </si>
  <si>
    <t xml:space="preserve">欧阳博闻</t>
  </si>
  <si>
    <t xml:space="preserve">142030402827</t>
  </si>
  <si>
    <t xml:space="preserve">吴琼</t>
  </si>
  <si>
    <t xml:space="preserve">142030106410</t>
  </si>
  <si>
    <t xml:space="preserve">十堰市茅箭区非税收入管理局</t>
  </si>
  <si>
    <t xml:space="preserve">14230202002002206</t>
  </si>
  <si>
    <t xml:space="preserve">罗名璐</t>
  </si>
  <si>
    <t xml:space="preserve">142030100901</t>
  </si>
  <si>
    <t xml:space="preserve">江西财经大学</t>
  </si>
  <si>
    <t xml:space="preserve">曾晓雪</t>
  </si>
  <si>
    <t xml:space="preserve">142030303627</t>
  </si>
  <si>
    <t xml:space="preserve">十堰市茅箭区财政监督检查局</t>
  </si>
  <si>
    <t xml:space="preserve">14230202002002207</t>
  </si>
  <si>
    <t xml:space="preserve">任天怡</t>
  </si>
  <si>
    <t xml:space="preserve">142030101924</t>
  </si>
  <si>
    <t xml:space="preserve">吉林财经大学</t>
  </si>
  <si>
    <t xml:space="preserve">十堰市茅箭区政府采购管理
办公室</t>
  </si>
  <si>
    <t xml:space="preserve">14230202002002208</t>
  </si>
  <si>
    <t xml:space="preserve">朱昕明</t>
  </si>
  <si>
    <t xml:space="preserve">142030502930</t>
  </si>
  <si>
    <t xml:space="preserve">张陵杰</t>
  </si>
  <si>
    <t xml:space="preserve">142030407828</t>
  </si>
  <si>
    <t xml:space="preserve">十堰市茅箭区社会保险事业局</t>
  </si>
  <si>
    <t xml:space="preserve">14230202002002209</t>
  </si>
  <si>
    <t xml:space="preserve">宋启明</t>
  </si>
  <si>
    <t xml:space="preserve">142030102405</t>
  </si>
  <si>
    <t xml:space="preserve">14230202002002210</t>
  </si>
  <si>
    <t xml:space="preserve">罗雯钰</t>
  </si>
  <si>
    <t xml:space="preserve">142030403515</t>
  </si>
  <si>
    <t xml:space="preserve">十堰市茅箭区房地产服务中心</t>
  </si>
  <si>
    <t xml:space="preserve">14230202002002211</t>
  </si>
  <si>
    <t xml:space="preserve">冯旭</t>
  </si>
  <si>
    <t xml:space="preserve">142030107003</t>
  </si>
  <si>
    <t xml:space="preserve">三峡大学</t>
  </si>
  <si>
    <t xml:space="preserve">房县水利水电工程质量监督站事业单位人员</t>
  </si>
  <si>
    <t xml:space="preserve">付仕居</t>
  </si>
  <si>
    <t xml:space="preserve">142030504413</t>
  </si>
  <si>
    <t xml:space="preserve">王硕</t>
  </si>
  <si>
    <t xml:space="preserve">142030301729</t>
  </si>
  <si>
    <t xml:space="preserve">李盛辉</t>
  </si>
  <si>
    <t xml:space="preserve">142030507405</t>
  </si>
  <si>
    <t xml:space="preserve">西北工业大学</t>
  </si>
  <si>
    <t xml:space="preserve">十堰市茅箭区畜牧兽医服务中心</t>
  </si>
  <si>
    <t xml:space="preserve">14230202002002212</t>
  </si>
  <si>
    <t xml:space="preserve">杜宪</t>
  </si>
  <si>
    <t xml:space="preserve">142030107307</t>
  </si>
  <si>
    <t xml:space="preserve">汪雪琪</t>
  </si>
  <si>
    <t xml:space="preserve">142030305812</t>
  </si>
  <si>
    <t xml:space="preserve">专业技术岗</t>
  </si>
  <si>
    <t xml:space="preserve">14230202002002213</t>
  </si>
  <si>
    <t xml:space="preserve">徐铣岭</t>
  </si>
  <si>
    <t xml:space="preserve">142030401427</t>
  </si>
  <si>
    <t xml:space="preserve">十堰市茅箭区人民法院</t>
  </si>
  <si>
    <t xml:space="preserve">行政管理岗</t>
  </si>
  <si>
    <t xml:space="preserve">14230202002002301</t>
  </si>
  <si>
    <t xml:space="preserve">李诗逸</t>
  </si>
  <si>
    <t xml:space="preserve">142030409608</t>
  </si>
  <si>
    <t xml:space="preserve">湖北经济学院      </t>
  </si>
  <si>
    <t xml:space="preserve">14230202002002302</t>
  </si>
  <si>
    <t xml:space="preserve">罗慧</t>
  </si>
  <si>
    <t xml:space="preserve">142030504120</t>
  </si>
  <si>
    <t xml:space="preserve">十堰市茅箭区人民检察院</t>
  </si>
  <si>
    <t xml:space="preserve">信息管理岗</t>
  </si>
  <si>
    <t xml:space="preserve">14230202002002401</t>
  </si>
  <si>
    <t xml:space="preserve">王嘉杰</t>
  </si>
  <si>
    <t xml:space="preserve">142030507209</t>
  </si>
  <si>
    <t xml:space="preserve">十堰市茅箭区二堰街道办事处</t>
  </si>
  <si>
    <t xml:space="preserve">党政综合岗</t>
  </si>
  <si>
    <t xml:space="preserve">14230202002002501</t>
  </si>
  <si>
    <t xml:space="preserve">柯梦</t>
  </si>
  <si>
    <t xml:space="preserve">142030500601</t>
  </si>
  <si>
    <t xml:space="preserve">丹江口市水利移民服务中心事业单位工作人员</t>
  </si>
  <si>
    <t xml:space="preserve">十堰市茅箭区武当路街道办事处</t>
  </si>
  <si>
    <t xml:space="preserve">14230202002002502</t>
  </si>
  <si>
    <t xml:space="preserve">李傲雪</t>
  </si>
  <si>
    <t xml:space="preserve">142030104020</t>
  </si>
  <si>
    <t xml:space="preserve">十堰市郧阳区社会保险局事业单位人员</t>
  </si>
  <si>
    <t xml:space="preserve">张湾区</t>
  </si>
  <si>
    <t xml:space="preserve">十堰市张湾区纪委监委</t>
  </si>
  <si>
    <t xml:space="preserve">14230202002003101</t>
  </si>
  <si>
    <t xml:space="preserve">朱子琪</t>
  </si>
  <si>
    <t xml:space="preserve">142030400126</t>
  </si>
  <si>
    <t xml:space="preserve">河南农业大学</t>
  </si>
  <si>
    <t xml:space="preserve">纪检监察岗</t>
  </si>
  <si>
    <t xml:space="preserve">14230202002003102</t>
  </si>
  <si>
    <t xml:space="preserve">谢廣雨</t>
  </si>
  <si>
    <t xml:space="preserve">142030407618</t>
  </si>
  <si>
    <t xml:space="preserve">湖北警官学院</t>
  </si>
  <si>
    <t xml:space="preserve">十堰市张湾区委统战部</t>
  </si>
  <si>
    <t xml:space="preserve">14230202002003103</t>
  </si>
  <si>
    <t xml:space="preserve">明乔</t>
  </si>
  <si>
    <t xml:space="preserve">142030305106</t>
  </si>
  <si>
    <t xml:space="preserve">云南民族大学</t>
  </si>
  <si>
    <t xml:space="preserve">十堰市张湾区委政策研究室</t>
  </si>
  <si>
    <t xml:space="preserve">14230202002003104</t>
  </si>
  <si>
    <t xml:space="preserve">汪国镜</t>
  </si>
  <si>
    <t xml:space="preserve">142030507327</t>
  </si>
  <si>
    <t xml:space="preserve">十堰市张湾区信访局</t>
  </si>
  <si>
    <t xml:space="preserve">14230202002003105</t>
  </si>
  <si>
    <t xml:space="preserve">刘晓蓉</t>
  </si>
  <si>
    <t xml:space="preserve">142030406130</t>
  </si>
  <si>
    <t xml:space="preserve">十堰市张湾区发展和改革局</t>
  </si>
  <si>
    <t xml:space="preserve">14230202002003106</t>
  </si>
  <si>
    <t xml:space="preserve">李金洁</t>
  </si>
  <si>
    <t xml:space="preserve">142030500826</t>
  </si>
  <si>
    <t xml:space="preserve">新疆大学</t>
  </si>
  <si>
    <t xml:space="preserve">十堰市张湾区科学技术和经济
信息化局</t>
  </si>
  <si>
    <t xml:space="preserve">14230202002003107</t>
  </si>
  <si>
    <t xml:space="preserve">怀丽君子</t>
  </si>
  <si>
    <t xml:space="preserve">142030401623</t>
  </si>
  <si>
    <t xml:space="preserve">十堰市张湾区住房和城乡建设局</t>
  </si>
  <si>
    <t xml:space="preserve">14230202002003108</t>
  </si>
  <si>
    <t xml:space="preserve">吴存政</t>
  </si>
  <si>
    <t xml:space="preserve">142030504414</t>
  </si>
  <si>
    <t xml:space="preserve">十堰市张湾区交通运输局</t>
  </si>
  <si>
    <t xml:space="preserve">14230202002003109</t>
  </si>
  <si>
    <t xml:space="preserve">王玉婕</t>
  </si>
  <si>
    <t xml:space="preserve">142030102114</t>
  </si>
  <si>
    <t xml:space="preserve">中国地震局地震研究所</t>
  </si>
  <si>
    <t xml:space="preserve">十堰市张湾区水利和湖泊局</t>
  </si>
  <si>
    <t xml:space="preserve">14230202002003110</t>
  </si>
  <si>
    <t xml:space="preserve">杨大刚</t>
  </si>
  <si>
    <t xml:space="preserve">142030102614</t>
  </si>
  <si>
    <t xml:space="preserve">郧阳区水利和湖泊局</t>
  </si>
  <si>
    <t xml:space="preserve">十堰市张湾区农业农村局</t>
  </si>
  <si>
    <t xml:space="preserve">14230202002003111</t>
  </si>
  <si>
    <t xml:space="preserve">李隆睿</t>
  </si>
  <si>
    <t xml:space="preserve">142030100508</t>
  </si>
  <si>
    <t xml:space="preserve">中国农业大学</t>
  </si>
  <si>
    <t xml:space="preserve">十堰市张湾区商务局</t>
  </si>
  <si>
    <t xml:space="preserve">14230202002003112</t>
  </si>
  <si>
    <t xml:space="preserve">柯梦寒</t>
  </si>
  <si>
    <t xml:space="preserve">142030508829</t>
  </si>
  <si>
    <t xml:space="preserve">十堰市张湾区文化和旅游局</t>
  </si>
  <si>
    <t xml:space="preserve">14230202002003113</t>
  </si>
  <si>
    <t xml:space="preserve">蒋常婷</t>
  </si>
  <si>
    <t xml:space="preserve">142030104522</t>
  </si>
  <si>
    <t xml:space="preserve">十堰市张湾区统计局</t>
  </si>
  <si>
    <t xml:space="preserve">14230202002003114</t>
  </si>
  <si>
    <t xml:space="preserve">张薇</t>
  </si>
  <si>
    <t xml:space="preserve">142030105311</t>
  </si>
  <si>
    <t xml:space="preserve">湖北益言文化传媒有限公司</t>
  </si>
  <si>
    <t xml:space="preserve">十堰市张湾区档案馆</t>
  </si>
  <si>
    <t xml:space="preserve">14230202002003201</t>
  </si>
  <si>
    <t xml:space="preserve">林雨欣</t>
  </si>
  <si>
    <t xml:space="preserve">142030508714</t>
  </si>
  <si>
    <t xml:space="preserve">北京理工大学珠海学院</t>
  </si>
  <si>
    <t xml:space="preserve">十堰市张湾区机关事务服务中心</t>
  </si>
  <si>
    <t xml:space="preserve">14230202002003202</t>
  </si>
  <si>
    <t xml:space="preserve">朱亚雯</t>
  </si>
  <si>
    <t xml:space="preserve">142030410413</t>
  </si>
  <si>
    <t xml:space="preserve">武汉学院</t>
  </si>
  <si>
    <t xml:space="preserve">工程管理岗</t>
  </si>
  <si>
    <t xml:space="preserve">14230202002003203</t>
  </si>
  <si>
    <t xml:space="preserve">黄莹羚</t>
  </si>
  <si>
    <t xml:space="preserve">142030501416</t>
  </si>
  <si>
    <t xml:space="preserve">后勤管理岗</t>
  </si>
  <si>
    <t xml:space="preserve">14230202002003204</t>
  </si>
  <si>
    <t xml:space="preserve">白玉琨</t>
  </si>
  <si>
    <t xml:space="preserve">142030106511</t>
  </si>
  <si>
    <t xml:space="preserve">湖北中医药大学</t>
  </si>
  <si>
    <t xml:space="preserve">十堰市张湾区会计服务中心</t>
  </si>
  <si>
    <t xml:space="preserve">14230202002003205</t>
  </si>
  <si>
    <t xml:space="preserve">郭晓楠</t>
  </si>
  <si>
    <t xml:space="preserve">142030107828</t>
  </si>
  <si>
    <t xml:space="preserve">十堰市张湾区劳动保障监察队</t>
  </si>
  <si>
    <t xml:space="preserve">14230202002003206</t>
  </si>
  <si>
    <t xml:space="preserve">唐艺溧</t>
  </si>
  <si>
    <t xml:space="preserve">142030405013</t>
  </si>
  <si>
    <t xml:space="preserve">十堰市张湾区人民检察院</t>
  </si>
  <si>
    <t xml:space="preserve">14230202002003401</t>
  </si>
  <si>
    <t xml:space="preserve">谭哲轩</t>
  </si>
  <si>
    <t xml:space="preserve">142030407830</t>
  </si>
  <si>
    <t xml:space="preserve">14230202002003402</t>
  </si>
  <si>
    <t xml:space="preserve">田玮书</t>
  </si>
  <si>
    <t xml:space="preserve">142030303612</t>
  </si>
  <si>
    <t xml:space="preserve">西北大学</t>
  </si>
  <si>
    <t xml:space="preserve">14230202002003403</t>
  </si>
  <si>
    <t xml:space="preserve">142030303216</t>
  </si>
  <si>
    <t xml:space="preserve">郧阳区</t>
  </si>
  <si>
    <t xml:space="preserve">十堰市郧阳区委办公室</t>
  </si>
  <si>
    <t xml:space="preserve">网络技术岗</t>
  </si>
  <si>
    <t xml:space="preserve">14230202002004101</t>
  </si>
  <si>
    <t xml:space="preserve">王莹</t>
  </si>
  <si>
    <t xml:space="preserve">142030504007</t>
  </si>
  <si>
    <t xml:space="preserve">冯瑜璠</t>
  </si>
  <si>
    <t xml:space="preserve">142030412015</t>
  </si>
  <si>
    <t xml:space="preserve">十堰市郧阳区委政策研究室</t>
  </si>
  <si>
    <t xml:space="preserve">14230202002004102</t>
  </si>
  <si>
    <t xml:space="preserve">吴昊</t>
  </si>
  <si>
    <t xml:space="preserve">142030103202</t>
  </si>
  <si>
    <t xml:space="preserve">湖北大运汽车有限公司</t>
  </si>
  <si>
    <t xml:space="preserve">张斌斌</t>
  </si>
  <si>
    <t xml:space="preserve">142030503824</t>
  </si>
  <si>
    <t xml:space="preserve">十堰市郧阳区委党校</t>
  </si>
  <si>
    <t xml:space="preserve">教学管理岗</t>
  </si>
  <si>
    <t xml:space="preserve">14230202002004201</t>
  </si>
  <si>
    <t xml:space="preserve">龚鹏仲</t>
  </si>
  <si>
    <t xml:space="preserve">142030508817</t>
  </si>
  <si>
    <t xml:space="preserve">十堰市郧阳区人民法院</t>
  </si>
  <si>
    <r>
      <rPr>
        <sz val="8"/>
        <color rgb="FF000000"/>
        <rFont val="Noto Sans"/>
        <family val="2"/>
      </rPr>
      <t xml:space="preserve">司法警察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4301</t>
  </si>
  <si>
    <t xml:space="preserve">贺新宇</t>
  </si>
  <si>
    <t xml:space="preserve">142030302605</t>
  </si>
  <si>
    <t xml:space="preserve">中北大学</t>
  </si>
  <si>
    <r>
      <rPr>
        <sz val="8"/>
        <color rgb="FF000000"/>
        <rFont val="Noto Sans"/>
        <family val="2"/>
      </rPr>
      <t xml:space="preserve">司法警察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4302</t>
  </si>
  <si>
    <t xml:space="preserve">卜官钦</t>
  </si>
  <si>
    <t xml:space="preserve">142030503918</t>
  </si>
  <si>
    <t xml:space="preserve">长江工程职业技术学院</t>
  </si>
  <si>
    <t xml:space="preserve">十堰市郧阳区人民检察院</t>
  </si>
  <si>
    <t xml:space="preserve">14230202002004401</t>
  </si>
  <si>
    <t xml:space="preserve">李昌明</t>
  </si>
  <si>
    <t xml:space="preserve">142030403219</t>
  </si>
  <si>
    <t xml:space="preserve">14230202002004402</t>
  </si>
  <si>
    <t xml:space="preserve">姚强</t>
  </si>
  <si>
    <t xml:space="preserve">142030501105</t>
  </si>
  <si>
    <t xml:space="preserve">湖北工程学院新技术学院</t>
  </si>
  <si>
    <t xml:space="preserve">十堰市郧阳区安阳镇人民政府</t>
  </si>
  <si>
    <r>
      <rPr>
        <sz val="8"/>
        <color rgb="FF000000"/>
        <rFont val="Noto Sans"/>
        <family val="2"/>
      </rPr>
      <t xml:space="preserve">党政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4501</t>
  </si>
  <si>
    <t xml:space="preserve">张政</t>
  </si>
  <si>
    <t xml:space="preserve">142030305920</t>
  </si>
  <si>
    <t xml:space="preserve">武汉体育学院体育科技学院</t>
  </si>
  <si>
    <t xml:space="preserve">十堰市天神民爆器材有限公司十堰分公司</t>
  </si>
  <si>
    <t xml:space="preserve">王文娟</t>
  </si>
  <si>
    <t xml:space="preserve">142030508617</t>
  </si>
  <si>
    <t xml:space="preserve">十堰市郧阳区乡村振兴局（三支一扶）</t>
  </si>
  <si>
    <t xml:space="preserve">十堰市郧阳区杨溪铺镇人民政府</t>
  </si>
  <si>
    <t xml:space="preserve">14230202002004503</t>
  </si>
  <si>
    <t xml:space="preserve">陈可源</t>
  </si>
  <si>
    <t xml:space="preserve">142030503815</t>
  </si>
  <si>
    <t xml:space="preserve">武昌工学院</t>
  </si>
  <si>
    <t xml:space="preserve">李红艳</t>
  </si>
  <si>
    <t xml:space="preserve">142030407404</t>
  </si>
  <si>
    <t xml:space="preserve">张婧祎</t>
  </si>
  <si>
    <t xml:space="preserve">142030402105</t>
  </si>
  <si>
    <t xml:space="preserve">董卿</t>
  </si>
  <si>
    <t xml:space="preserve">142030404814</t>
  </si>
  <si>
    <t xml:space="preserve">汉江师范学院</t>
  </si>
  <si>
    <t xml:space="preserve">十堰市郧阳区青曲镇人民政府</t>
  </si>
  <si>
    <t xml:space="preserve">14230202002004504</t>
  </si>
  <si>
    <t xml:space="preserve">张小凤</t>
  </si>
  <si>
    <t xml:space="preserve">142030403326</t>
  </si>
  <si>
    <t xml:space="preserve">武汉商学院</t>
  </si>
  <si>
    <t xml:space="preserve">李自然</t>
  </si>
  <si>
    <t xml:space="preserve">142030501614</t>
  </si>
  <si>
    <t xml:space="preserve">广西大学</t>
  </si>
  <si>
    <t xml:space="preserve">许俊杰</t>
  </si>
  <si>
    <t xml:space="preserve">142030406610</t>
  </si>
  <si>
    <t xml:space="preserve">铜陵学院</t>
  </si>
  <si>
    <t xml:space="preserve">十堰市郧阳区大柳乡人民政府</t>
  </si>
  <si>
    <t xml:space="preserve">14230202002004505</t>
  </si>
  <si>
    <t xml:space="preserve">刘佳欣</t>
  </si>
  <si>
    <t xml:space="preserve">142030503015</t>
  </si>
  <si>
    <t xml:space="preserve">武汉东湖学院</t>
  </si>
  <si>
    <t xml:space="preserve">十堰市郧西县乡村振兴局（三支一扶）</t>
  </si>
  <si>
    <t xml:space="preserve">李艳丽</t>
  </si>
  <si>
    <t xml:space="preserve">142030505004</t>
  </si>
  <si>
    <t xml:space="preserve">武汉城市学院</t>
  </si>
  <si>
    <t xml:space="preserve">袁彬</t>
  </si>
  <si>
    <t xml:space="preserve">142030100203</t>
  </si>
  <si>
    <t xml:space="preserve">十堰市郧阳区白桑关镇人民政府</t>
  </si>
  <si>
    <t xml:space="preserve">14230202002004506</t>
  </si>
  <si>
    <t xml:space="preserve">王琴</t>
  </si>
  <si>
    <t xml:space="preserve">142030505728</t>
  </si>
  <si>
    <t xml:space="preserve">湖北工业大学工程技术学院</t>
  </si>
  <si>
    <t xml:space="preserve">十堰市郧阳区自然资源和规划局</t>
  </si>
  <si>
    <t xml:space="preserve">严皓东</t>
  </si>
  <si>
    <t xml:space="preserve">142030303212</t>
  </si>
  <si>
    <t xml:space="preserve">余林垚</t>
  </si>
  <si>
    <t xml:space="preserve">142030104105</t>
  </si>
  <si>
    <t xml:space="preserve">十堰市郧阳区财政局谭家湾财政所</t>
  </si>
  <si>
    <t xml:space="preserve">十堰市郧阳区南化塘镇人民政府</t>
  </si>
  <si>
    <t xml:space="preserve">14230202002004507</t>
  </si>
  <si>
    <t xml:space="preserve">周富来</t>
  </si>
  <si>
    <t xml:space="preserve">142030501126</t>
  </si>
  <si>
    <t xml:space="preserve">十堰市郧阳区青山镇人社服务中心（三支一扶）</t>
  </si>
  <si>
    <t xml:space="preserve">陈礼洋</t>
  </si>
  <si>
    <t xml:space="preserve">142030408622</t>
  </si>
  <si>
    <t xml:space="preserve">内蒙古科技大学</t>
  </si>
  <si>
    <t xml:space="preserve">杜勇</t>
  </si>
  <si>
    <t xml:space="preserve">142030505402</t>
  </si>
  <si>
    <t xml:space="preserve">黄冈师范学院</t>
  </si>
  <si>
    <t xml:space="preserve">刘浩</t>
  </si>
  <si>
    <t xml:space="preserve">142030506715</t>
  </si>
  <si>
    <t xml:space="preserve">西安工程大学</t>
  </si>
  <si>
    <t xml:space="preserve">十堰市郧阳区白浪镇人民政府</t>
  </si>
  <si>
    <t xml:space="preserve">14230202002004508</t>
  </si>
  <si>
    <t xml:space="preserve">王栎沣</t>
  </si>
  <si>
    <t xml:space="preserve">142030103524</t>
  </si>
  <si>
    <t xml:space="preserve">武汉工商学院</t>
  </si>
  <si>
    <t xml:space="preserve">陶野</t>
  </si>
  <si>
    <t xml:space="preserve">142030405812</t>
  </si>
  <si>
    <t xml:space="preserve">王箫东</t>
  </si>
  <si>
    <t xml:space="preserve">142030404210</t>
  </si>
  <si>
    <t xml:space="preserve">甘肃农业大学</t>
  </si>
  <si>
    <t xml:space="preserve">胡源媛</t>
  </si>
  <si>
    <t xml:space="preserve">142030503913</t>
  </si>
  <si>
    <t xml:space="preserve">十堰市郧阳区刘洞镇人民政府</t>
  </si>
  <si>
    <t xml:space="preserve">14230202002004509</t>
  </si>
  <si>
    <t xml:space="preserve">高昌平</t>
  </si>
  <si>
    <t xml:space="preserve">142030507326</t>
  </si>
  <si>
    <t xml:space="preserve">湖北商贸学院</t>
  </si>
  <si>
    <t xml:space="preserve">王智勇</t>
  </si>
  <si>
    <t xml:space="preserve">142030301810</t>
  </si>
  <si>
    <t xml:space="preserve">南宁理工学院</t>
  </si>
  <si>
    <t xml:space="preserve">142030411103</t>
  </si>
  <si>
    <t xml:space="preserve">中国民航大学</t>
  </si>
  <si>
    <t xml:space="preserve">灰晓雪</t>
  </si>
  <si>
    <t xml:space="preserve">142030301609</t>
  </si>
  <si>
    <t xml:space="preserve">中国矿业大学（北京）</t>
  </si>
  <si>
    <t xml:space="preserve">十堰市郧阳区谭山镇人民政府</t>
  </si>
  <si>
    <t xml:space="preserve">14230202002004510</t>
  </si>
  <si>
    <t xml:space="preserve">秦亚楠</t>
  </si>
  <si>
    <t xml:space="preserve">142030303121</t>
  </si>
  <si>
    <t xml:space="preserve">史瑶玮</t>
  </si>
  <si>
    <t xml:space="preserve">142030504017</t>
  </si>
  <si>
    <t xml:space="preserve">褚海波</t>
  </si>
  <si>
    <t xml:space="preserve">142030502603</t>
  </si>
  <si>
    <t xml:space="preserve">喻新斋</t>
  </si>
  <si>
    <t xml:space="preserve">142030103529</t>
  </si>
  <si>
    <t xml:space="preserve">山东理工大学</t>
  </si>
  <si>
    <t xml:space="preserve">武当山特区国土资源执法监察大队</t>
  </si>
  <si>
    <t xml:space="preserve">十堰市郧阳区梅铺镇人民政府</t>
  </si>
  <si>
    <t xml:space="preserve">14230202002004511</t>
  </si>
  <si>
    <t xml:space="preserve">张书鹏</t>
  </si>
  <si>
    <t xml:space="preserve">142030406015</t>
  </si>
  <si>
    <t xml:space="preserve">周梓俊</t>
  </si>
  <si>
    <t xml:space="preserve">142030301323</t>
  </si>
  <si>
    <t xml:space="preserve">武汉工程科技学院</t>
  </si>
  <si>
    <t xml:space="preserve">叶飞波</t>
  </si>
  <si>
    <t xml:space="preserve">142030304919</t>
  </si>
  <si>
    <t xml:space="preserve">汉口学院</t>
  </si>
  <si>
    <t xml:space="preserve">十堰市郧阳区委政法委</t>
  </si>
  <si>
    <t xml:space="preserve">孙伟</t>
  </si>
  <si>
    <t xml:space="preserve">142030304306</t>
  </si>
  <si>
    <t xml:space="preserve">十堰市郧阳区白桑关镇人民政府（西部计划）</t>
  </si>
  <si>
    <t xml:space="preserve">十堰市郧阳区青山镇人民政府</t>
  </si>
  <si>
    <t xml:space="preserve">14230202002004512</t>
  </si>
  <si>
    <t xml:space="preserve">赵佳乐</t>
  </si>
  <si>
    <t xml:space="preserve">142030104916</t>
  </si>
  <si>
    <t xml:space="preserve">山西师范大学</t>
  </si>
  <si>
    <t xml:space="preserve">石宝基</t>
  </si>
  <si>
    <t xml:space="preserve">142030102514</t>
  </si>
  <si>
    <t xml:space="preserve">王少杰</t>
  </si>
  <si>
    <t xml:space="preserve">142030500830</t>
  </si>
  <si>
    <t xml:space="preserve">北方民族大学</t>
  </si>
  <si>
    <t xml:space="preserve">李玉龙</t>
  </si>
  <si>
    <t xml:space="preserve">142030407430</t>
  </si>
  <si>
    <t xml:space="preserve">文华学院</t>
  </si>
  <si>
    <t xml:space="preserve">十堰市郧阳区柳陂镇人民政府</t>
  </si>
  <si>
    <t xml:space="preserve">14230202002004513</t>
  </si>
  <si>
    <t xml:space="preserve">142030406618</t>
  </si>
  <si>
    <t xml:space="preserve">赵孟祯</t>
  </si>
  <si>
    <t xml:space="preserve">142030404528</t>
  </si>
  <si>
    <t xml:space="preserve">龚晓</t>
  </si>
  <si>
    <t xml:space="preserve">142030300109</t>
  </si>
  <si>
    <t xml:space="preserve">十堰市郧阳区五峰乡人民政府</t>
  </si>
  <si>
    <t xml:space="preserve">14230202002004514</t>
  </si>
  <si>
    <t xml:space="preserve">董旭</t>
  </si>
  <si>
    <t xml:space="preserve">142030508312</t>
  </si>
  <si>
    <t xml:space="preserve">西安石油大学</t>
  </si>
  <si>
    <t xml:space="preserve">焦桂强</t>
  </si>
  <si>
    <t xml:space="preserve">142030508723</t>
  </si>
  <si>
    <t xml:space="preserve">鸿富锦精密电子（武汉）有限公司</t>
  </si>
  <si>
    <t xml:space="preserve">十堰市郧阳区鲍峡镇人民政府</t>
  </si>
  <si>
    <t xml:space="preserve">14230202002004515</t>
  </si>
  <si>
    <t xml:space="preserve">何柳</t>
  </si>
  <si>
    <t xml:space="preserve">142030405719</t>
  </si>
  <si>
    <t xml:space="preserve">张宇琪</t>
  </si>
  <si>
    <t xml:space="preserve">142030100104</t>
  </si>
  <si>
    <t xml:space="preserve">东北石油大学</t>
  </si>
  <si>
    <t xml:space="preserve">襄阳市老河口市综合执法应急用车保障中心</t>
  </si>
  <si>
    <t xml:space="preserve">匡旭</t>
  </si>
  <si>
    <t xml:space="preserve">142030407305</t>
  </si>
  <si>
    <t xml:space="preserve">合肥工业大学</t>
  </si>
  <si>
    <t xml:space="preserve">十堰市郧阳区胡家营镇人民政府</t>
  </si>
  <si>
    <t xml:space="preserve">14230202002004516</t>
  </si>
  <si>
    <t xml:space="preserve">肖杨</t>
  </si>
  <si>
    <t xml:space="preserve">142030400509</t>
  </si>
  <si>
    <t xml:space="preserve">刘荣涛</t>
  </si>
  <si>
    <t xml:space="preserve">142030402112</t>
  </si>
  <si>
    <t xml:space="preserve">董正波</t>
  </si>
  <si>
    <t xml:space="preserve">142030408715</t>
  </si>
  <si>
    <t xml:space="preserve">十堰市郧阳区农业综合执法大队</t>
  </si>
  <si>
    <t xml:space="preserve">刘菲</t>
  </si>
  <si>
    <t xml:space="preserve">142030410715</t>
  </si>
  <si>
    <t xml:space="preserve">十堰市郧阳区叶大乡人民政府</t>
  </si>
  <si>
    <t xml:space="preserve">14230202002004517</t>
  </si>
  <si>
    <t xml:space="preserve">周晓迪</t>
  </si>
  <si>
    <t xml:space="preserve">142030501729</t>
  </si>
  <si>
    <t xml:space="preserve">武汉设计工程学院</t>
  </si>
  <si>
    <t xml:space="preserve">罗麟</t>
  </si>
  <si>
    <t xml:space="preserve">142030108014</t>
  </si>
  <si>
    <t xml:space="preserve">中国石油大学（北京）</t>
  </si>
  <si>
    <t xml:space="preserve">王宇航</t>
  </si>
  <si>
    <t xml:space="preserve">142030506722</t>
  </si>
  <si>
    <t xml:space="preserve">蔡新月</t>
  </si>
  <si>
    <t xml:space="preserve">142030403127</t>
  </si>
  <si>
    <t xml:space="preserve">十堰市郧阳区城关镇人民政府</t>
  </si>
  <si>
    <t xml:space="preserve">14230202002004518</t>
  </si>
  <si>
    <t xml:space="preserve">何荷</t>
  </si>
  <si>
    <t xml:space="preserve">142030301819</t>
  </si>
  <si>
    <t xml:space="preserve">十堰市郧西县福利院</t>
  </si>
  <si>
    <t xml:space="preserve">兰楠</t>
  </si>
  <si>
    <t xml:space="preserve">142030505210</t>
  </si>
  <si>
    <t xml:space="preserve">郝磊</t>
  </si>
  <si>
    <t xml:space="preserve">142030407004</t>
  </si>
  <si>
    <t xml:space="preserve">十堰市郧阳区谭家湾镇人民政府</t>
  </si>
  <si>
    <t xml:space="preserve">14230202002004519</t>
  </si>
  <si>
    <t xml:space="preserve">姬澳</t>
  </si>
  <si>
    <t xml:space="preserve">142030101412</t>
  </si>
  <si>
    <t xml:space="preserve">昌惠农业开发有限公司</t>
  </si>
  <si>
    <t xml:space="preserve">孙棋</t>
  </si>
  <si>
    <t xml:space="preserve">142030304019</t>
  </si>
  <si>
    <t xml:space="preserve">武汉生物工程学院</t>
  </si>
  <si>
    <t xml:space="preserve">武杉</t>
  </si>
  <si>
    <t xml:space="preserve">142030303426</t>
  </si>
  <si>
    <t xml:space="preserve">王瑞琪</t>
  </si>
  <si>
    <t xml:space="preserve">142030301528</t>
  </si>
  <si>
    <t xml:space="preserve">武当山经济旅游特区</t>
  </si>
  <si>
    <t xml:space="preserve">十堰市武当山旅游经济特区
财政局</t>
  </si>
  <si>
    <t xml:space="preserve">工程造价岗</t>
  </si>
  <si>
    <t xml:space="preserve">14230202002005101</t>
  </si>
  <si>
    <t xml:space="preserve">庞雨欣</t>
  </si>
  <si>
    <t xml:space="preserve">142030409612</t>
  </si>
  <si>
    <t xml:space="preserve">十堰市武当山旅游经济特区
交通运输局</t>
  </si>
  <si>
    <t xml:space="preserve">14230202002005102</t>
  </si>
  <si>
    <t xml:space="preserve">朱梓晨</t>
  </si>
  <si>
    <t xml:space="preserve">142030508123</t>
  </si>
  <si>
    <t xml:space="preserve">十堰市武当山旅游经济特区自然
资源和规划局</t>
  </si>
  <si>
    <t xml:space="preserve">规划管理岗</t>
  </si>
  <si>
    <t xml:space="preserve">14230202002005103</t>
  </si>
  <si>
    <t xml:space="preserve">马宏宇</t>
  </si>
  <si>
    <t xml:space="preserve">142030300914</t>
  </si>
  <si>
    <t xml:space="preserve">重庆大学城市科技学院</t>
  </si>
  <si>
    <t xml:space="preserve">十堰市武当山旅游经济特区文化和旅游局</t>
  </si>
  <si>
    <t xml:space="preserve">旅游管理岗</t>
  </si>
  <si>
    <t xml:space="preserve">14230202002005104</t>
  </si>
  <si>
    <t xml:space="preserve">李向鑫欣</t>
  </si>
  <si>
    <t xml:space="preserve">142030102515</t>
  </si>
  <si>
    <t xml:space="preserve">丹江口</t>
  </si>
  <si>
    <t xml:space="preserve">丹江口市纪委监委派出机构</t>
  </si>
  <si>
    <t xml:space="preserve">14230202002007101</t>
  </si>
  <si>
    <t xml:space="preserve">施子骞</t>
  </si>
  <si>
    <t xml:space="preserve">142030104528</t>
  </si>
  <si>
    <t xml:space="preserve">白敉</t>
  </si>
  <si>
    <t xml:space="preserve">142030301606</t>
  </si>
  <si>
    <t xml:space="preserve">洛阳理工学院</t>
  </si>
  <si>
    <t xml:space="preserve">丹江口市委巡察工作领导小组
办公室</t>
  </si>
  <si>
    <t xml:space="preserve">巡察监督岗</t>
  </si>
  <si>
    <t xml:space="preserve">14230202002007102</t>
  </si>
  <si>
    <t xml:space="preserve">贾淋森</t>
  </si>
  <si>
    <t xml:space="preserve">142030105006</t>
  </si>
  <si>
    <t xml:space="preserve">丹江口市安全生产综合执法大队</t>
  </si>
  <si>
    <t xml:space="preserve">丹江口市委直属机关工作委员会</t>
  </si>
  <si>
    <t xml:space="preserve">14230202002007103</t>
  </si>
  <si>
    <t xml:space="preserve">王毅</t>
  </si>
  <si>
    <t xml:space="preserve">142030502621</t>
  </si>
  <si>
    <t xml:space="preserve">武汉交通职业学院</t>
  </si>
  <si>
    <t xml:space="preserve">业务管理岗</t>
  </si>
  <si>
    <t xml:space="preserve">14230202002007104</t>
  </si>
  <si>
    <t xml:space="preserve">陈尧</t>
  </si>
  <si>
    <t xml:space="preserve">142030407719</t>
  </si>
  <si>
    <t xml:space="preserve">湖北湘泰立汽车零部件有限公司</t>
  </si>
  <si>
    <t xml:space="preserve">丹江口市委机构编制委员会
办公室</t>
  </si>
  <si>
    <t xml:space="preserve">数据分析岗</t>
  </si>
  <si>
    <t xml:space="preserve">14230202002007105</t>
  </si>
  <si>
    <t xml:space="preserve">庞海涛</t>
  </si>
  <si>
    <t xml:space="preserve">142030303002</t>
  </si>
  <si>
    <t xml:space="preserve">丹江口市统计局</t>
  </si>
  <si>
    <t xml:space="preserve">14230202002007106</t>
  </si>
  <si>
    <t xml:space="preserve">赵杰臣</t>
  </si>
  <si>
    <t xml:space="preserve">142030100409</t>
  </si>
  <si>
    <t xml:space="preserve">西安电子科技大学</t>
  </si>
  <si>
    <t xml:space="preserve">统计业务岗</t>
  </si>
  <si>
    <t xml:space="preserve">14230202002007107</t>
  </si>
  <si>
    <t xml:space="preserve">张羽晨</t>
  </si>
  <si>
    <t xml:space="preserve">142030408617</t>
  </si>
  <si>
    <t xml:space="preserve">李银龙</t>
  </si>
  <si>
    <t xml:space="preserve">142030401510</t>
  </si>
  <si>
    <t xml:space="preserve">泰州学院</t>
  </si>
  <si>
    <t xml:space="preserve">丹江口市审计局</t>
  </si>
  <si>
    <t xml:space="preserve">审计执法岗</t>
  </si>
  <si>
    <t xml:space="preserve">14230202002007108</t>
  </si>
  <si>
    <t xml:space="preserve">孙宇飞</t>
  </si>
  <si>
    <t xml:space="preserve">142030102319</t>
  </si>
  <si>
    <t xml:space="preserve">丹江口市均州街道办事处网格中心</t>
  </si>
  <si>
    <t xml:space="preserve">张喆</t>
  </si>
  <si>
    <t xml:space="preserve">142030303811</t>
  </si>
  <si>
    <t xml:space="preserve">丹江口市蔬菜服务中心</t>
  </si>
  <si>
    <t xml:space="preserve">丹江口市交通运输局</t>
  </si>
  <si>
    <t xml:space="preserve">14230202002007110</t>
  </si>
  <si>
    <t xml:space="preserve">朱贤猛</t>
  </si>
  <si>
    <t xml:space="preserve">142030500626</t>
  </si>
  <si>
    <t xml:space="preserve">黄帅</t>
  </si>
  <si>
    <t xml:space="preserve">142030303218</t>
  </si>
  <si>
    <t xml:space="preserve">河北工业大学</t>
  </si>
  <si>
    <t xml:space="preserve">14230202002007111</t>
  </si>
  <si>
    <t xml:space="preserve">贾小玥</t>
  </si>
  <si>
    <t xml:space="preserve">142030102419</t>
  </si>
  <si>
    <t xml:space="preserve">十堰住房公积金中心郧阳办事处</t>
  </si>
  <si>
    <t xml:space="preserve">丹江口市司法局</t>
  </si>
  <si>
    <r>
      <rPr>
        <sz val="8"/>
        <color rgb="FF000000"/>
        <rFont val="Noto Sans"/>
        <family val="2"/>
      </rPr>
      <t xml:space="preserve">司法行政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7113</t>
  </si>
  <si>
    <t xml:space="preserve">田昕宇</t>
  </si>
  <si>
    <t xml:space="preserve">142030406529</t>
  </si>
  <si>
    <t xml:space="preserve">李嘉乐</t>
  </si>
  <si>
    <t xml:space="preserve">142030403728</t>
  </si>
  <si>
    <t xml:space="preserve">刘奇</t>
  </si>
  <si>
    <t xml:space="preserve">142030302030</t>
  </si>
  <si>
    <t xml:space="preserve">湖北民族学院科技学院</t>
  </si>
  <si>
    <t xml:space="preserve">恩施市财政局盛家坝财政所</t>
  </si>
  <si>
    <r>
      <rPr>
        <sz val="8"/>
        <color rgb="FF000000"/>
        <rFont val="Noto Sans"/>
        <family val="2"/>
      </rPr>
      <t xml:space="preserve">司法行政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114</t>
  </si>
  <si>
    <t xml:space="preserve">吴艳容</t>
  </si>
  <si>
    <t xml:space="preserve">142030302608</t>
  </si>
  <si>
    <t xml:space="preserve">丹江口市大坝街道办事处综合执法中心</t>
  </si>
  <si>
    <t xml:space="preserve">李沁圆</t>
  </si>
  <si>
    <t xml:space="preserve">142030100814</t>
  </si>
  <si>
    <t xml:space="preserve">尚海珠</t>
  </si>
  <si>
    <t xml:space="preserve">142030402413</t>
  </si>
  <si>
    <t xml:space="preserve">湖南涉外经济学院</t>
  </si>
  <si>
    <t xml:space="preserve">老河口市商务局</t>
  </si>
  <si>
    <t xml:space="preserve">崔文志</t>
  </si>
  <si>
    <t xml:space="preserve">142030502601</t>
  </si>
  <si>
    <t xml:space="preserve">南阳师范学院</t>
  </si>
  <si>
    <t xml:space="preserve">平顶山市湛河区人民政府马庄街道办事处</t>
  </si>
  <si>
    <t xml:space="preserve">共青团丹江口市委员会</t>
  </si>
  <si>
    <t xml:space="preserve">14230202002007201</t>
  </si>
  <si>
    <t xml:space="preserve">刘孟先</t>
  </si>
  <si>
    <t xml:space="preserve">142030410421</t>
  </si>
  <si>
    <t xml:space="preserve">十堰市竹溪县公共就业和人才服务局</t>
  </si>
  <si>
    <t xml:space="preserve">丹江口市档案馆</t>
  </si>
  <si>
    <t xml:space="preserve">14230202002007202</t>
  </si>
  <si>
    <t xml:space="preserve">翟羽忻</t>
  </si>
  <si>
    <t xml:space="preserve">142030303201</t>
  </si>
  <si>
    <t xml:space="preserve">14230202002007203</t>
  </si>
  <si>
    <t xml:space="preserve">帅玉玲</t>
  </si>
  <si>
    <t xml:space="preserve">142030508830</t>
  </si>
  <si>
    <t xml:space="preserve">丹江口市休干管理所</t>
  </si>
  <si>
    <t xml:space="preserve">14230202002007205</t>
  </si>
  <si>
    <t xml:space="preserve">郑红蔓</t>
  </si>
  <si>
    <t xml:space="preserve">142030401524</t>
  </si>
  <si>
    <t xml:space="preserve">丹江口市事业单位登记管理局</t>
  </si>
  <si>
    <t xml:space="preserve">14230202002007206</t>
  </si>
  <si>
    <t xml:space="preserve">陈丹丽</t>
  </si>
  <si>
    <t xml:space="preserve">142030410015</t>
  </si>
  <si>
    <t xml:space="preserve">湖北理工学院</t>
  </si>
  <si>
    <t xml:space="preserve">丹江口市非税收入管理局</t>
  </si>
  <si>
    <t xml:space="preserve">14230202002007207</t>
  </si>
  <si>
    <t xml:space="preserve">耿雪玲</t>
  </si>
  <si>
    <t xml:space="preserve">142030306011</t>
  </si>
  <si>
    <t xml:space="preserve">14230202002007208</t>
  </si>
  <si>
    <t xml:space="preserve">杨彩玉</t>
  </si>
  <si>
    <t xml:space="preserve">142030404022</t>
  </si>
  <si>
    <t xml:space="preserve">东北林业大学</t>
  </si>
  <si>
    <t xml:space="preserve">武当山特区民政局</t>
  </si>
  <si>
    <t xml:space="preserve">崔承晓</t>
  </si>
  <si>
    <t xml:space="preserve">142030402625</t>
  </si>
  <si>
    <t xml:space="preserve">唐文婷</t>
  </si>
  <si>
    <t xml:space="preserve">142030301708</t>
  </si>
  <si>
    <t xml:space="preserve">丹江口市会计局</t>
  </si>
  <si>
    <t xml:space="preserve">14230202002007209</t>
  </si>
  <si>
    <t xml:space="preserve">王振</t>
  </si>
  <si>
    <t xml:space="preserve">142030410014</t>
  </si>
  <si>
    <t xml:space="preserve">河南城建学院</t>
  </si>
  <si>
    <t xml:space="preserve">丹江口市人社局</t>
  </si>
  <si>
    <t xml:space="preserve">14230202002007210</t>
  </si>
  <si>
    <t xml:space="preserve">白雪</t>
  </si>
  <si>
    <t xml:space="preserve">142030407117</t>
  </si>
  <si>
    <t xml:space="preserve">太原工业学院</t>
  </si>
  <si>
    <t xml:space="preserve">丹江口市水利和湖泊局</t>
  </si>
  <si>
    <t xml:space="preserve">丹江口市国库收付中心</t>
  </si>
  <si>
    <t xml:space="preserve">14230202002007211</t>
  </si>
  <si>
    <t xml:space="preserve">冯小阅</t>
  </si>
  <si>
    <t xml:space="preserve">142030507723</t>
  </si>
  <si>
    <t xml:space="preserve">丹江口市水利工程移民服务中心</t>
  </si>
  <si>
    <r>
      <rPr>
        <sz val="8"/>
        <color rgb="FF000000"/>
        <rFont val="Noto Sans"/>
        <family val="2"/>
      </rPr>
      <t xml:space="preserve">办公室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7212</t>
  </si>
  <si>
    <t xml:space="preserve">张婧莹</t>
  </si>
  <si>
    <t xml:space="preserve">142030403903</t>
  </si>
  <si>
    <t xml:space="preserve">浙江工商大学</t>
  </si>
  <si>
    <t xml:space="preserve">李婷</t>
  </si>
  <si>
    <t xml:space="preserve">142030408917</t>
  </si>
  <si>
    <r>
      <rPr>
        <sz val="8"/>
        <color rgb="FF000000"/>
        <rFont val="Noto Sans"/>
        <family val="2"/>
      </rPr>
      <t xml:space="preserve">办公室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213</t>
  </si>
  <si>
    <t xml:space="preserve">江维</t>
  </si>
  <si>
    <t xml:space="preserve">142030506922</t>
  </si>
  <si>
    <t xml:space="preserve">丹江口市人民法院</t>
  </si>
  <si>
    <r>
      <rPr>
        <sz val="8"/>
        <color rgb="FF000000"/>
        <rFont val="Noto Sans"/>
        <family val="2"/>
      </rPr>
      <t xml:space="preserve">行政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7301</t>
  </si>
  <si>
    <t xml:space="preserve">杨旭</t>
  </si>
  <si>
    <t xml:space="preserve">142030411609</t>
  </si>
  <si>
    <r>
      <rPr>
        <sz val="8"/>
        <color rgb="FF000000"/>
        <rFont val="Noto Sans"/>
        <family val="2"/>
      </rPr>
      <t xml:space="preserve">行政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302</t>
  </si>
  <si>
    <t xml:space="preserve">陈明</t>
  </si>
  <si>
    <t xml:space="preserve">142030509030</t>
  </si>
  <si>
    <t xml:space="preserve">湖北文理学院</t>
  </si>
  <si>
    <t xml:space="preserve">丹江口市人民检察院</t>
  </si>
  <si>
    <t xml:space="preserve">14230202002007401</t>
  </si>
  <si>
    <t xml:space="preserve">张思</t>
  </si>
  <si>
    <t xml:space="preserve">142030406527</t>
  </si>
  <si>
    <t xml:space="preserve">泰山学院</t>
  </si>
  <si>
    <t xml:space="preserve">14230202002007402</t>
  </si>
  <si>
    <t xml:space="preserve">罗红</t>
  </si>
  <si>
    <t xml:space="preserve">142030103126</t>
  </si>
  <si>
    <t xml:space="preserve">丹江口市六里坪镇人民政府</t>
  </si>
  <si>
    <t xml:space="preserve">14230202002007501</t>
  </si>
  <si>
    <t xml:space="preserve">陈琳君</t>
  </si>
  <si>
    <t xml:space="preserve">142030404321</t>
  </si>
  <si>
    <t xml:space="preserve">莫斯科国立大学</t>
  </si>
  <si>
    <t xml:space="preserve">武汶谱</t>
  </si>
  <si>
    <t xml:space="preserve">142030409512</t>
  </si>
  <si>
    <t xml:space="preserve">袁子欣</t>
  </si>
  <si>
    <t xml:space="preserve">142030402703</t>
  </si>
  <si>
    <t xml:space="preserve">薛明范桢</t>
  </si>
  <si>
    <t xml:space="preserve">142030506412</t>
  </si>
  <si>
    <r>
      <rPr>
        <sz val="8"/>
        <color rgb="FF000000"/>
        <rFont val="Noto Sans"/>
        <family val="2"/>
      </rPr>
      <t xml:space="preserve">党政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502</t>
  </si>
  <si>
    <t xml:space="preserve">屈骏骋</t>
  </si>
  <si>
    <t xml:space="preserve">142030302511</t>
  </si>
  <si>
    <r>
      <rPr>
        <sz val="8"/>
        <color rgb="FF000000"/>
        <rFont val="Noto Sans"/>
        <family val="2"/>
      </rPr>
      <t xml:space="preserve">党政综合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07503</t>
  </si>
  <si>
    <t xml:space="preserve">彭涛</t>
  </si>
  <si>
    <t xml:space="preserve">142030402214</t>
  </si>
  <si>
    <t xml:space="preserve">丹江口市均县镇人民政府</t>
  </si>
  <si>
    <t xml:space="preserve">14230202002007504</t>
  </si>
  <si>
    <t xml:space="preserve">马成照</t>
  </si>
  <si>
    <t xml:space="preserve">142030508702</t>
  </si>
  <si>
    <t xml:space="preserve">尹晓琦</t>
  </si>
  <si>
    <t xml:space="preserve">142030303126</t>
  </si>
  <si>
    <t xml:space="preserve">北京师范大学</t>
  </si>
  <si>
    <t xml:space="preserve">杨成伟</t>
  </si>
  <si>
    <t xml:space="preserve">142030403607</t>
  </si>
  <si>
    <t xml:space="preserve">胡明旭</t>
  </si>
  <si>
    <t xml:space="preserve">142030505216</t>
  </si>
  <si>
    <t xml:space="preserve">武汉工程大学邮电与信息工程学院</t>
  </si>
  <si>
    <t xml:space="preserve">丹江口市官山镇人民政府</t>
  </si>
  <si>
    <t xml:space="preserve">14230202002007505</t>
  </si>
  <si>
    <t xml:space="preserve">李书鑫</t>
  </si>
  <si>
    <t xml:space="preserve">142030504026</t>
  </si>
  <si>
    <t xml:space="preserve">丹江口市工业经济运行服务中心</t>
  </si>
  <si>
    <t xml:space="preserve">王君</t>
  </si>
  <si>
    <t xml:space="preserve">142030103201</t>
  </si>
  <si>
    <t xml:space="preserve">华中师范大学继续教育学院</t>
  </si>
  <si>
    <t xml:space="preserve">十堰市公安局刑侦支队</t>
  </si>
  <si>
    <t xml:space="preserve">孙政</t>
  </si>
  <si>
    <t xml:space="preserve">142030100630</t>
  </si>
  <si>
    <t xml:space="preserve">长春理工大学</t>
  </si>
  <si>
    <t xml:space="preserve">鲍婷婷</t>
  </si>
  <si>
    <t xml:space="preserve">142030502021</t>
  </si>
  <si>
    <t xml:space="preserve">丹江口市丁家营镇人民政府</t>
  </si>
  <si>
    <t xml:space="preserve">14230202002007506</t>
  </si>
  <si>
    <t xml:space="preserve">杨晓峰</t>
  </si>
  <si>
    <t xml:space="preserve">142030500807</t>
  </si>
  <si>
    <t xml:space="preserve">14230202002007507</t>
  </si>
  <si>
    <t xml:space="preserve">刘瀚</t>
  </si>
  <si>
    <t xml:space="preserve">142030507722</t>
  </si>
  <si>
    <t xml:space="preserve">房县发展和改革局</t>
  </si>
  <si>
    <t xml:space="preserve">柳安娜</t>
  </si>
  <si>
    <t xml:space="preserve">142030105017</t>
  </si>
  <si>
    <t xml:space="preserve">宋逸凡</t>
  </si>
  <si>
    <t xml:space="preserve">142030305202</t>
  </si>
  <si>
    <t xml:space="preserve">老河口市交通运输局</t>
  </si>
  <si>
    <t xml:space="preserve">郭世治</t>
  </si>
  <si>
    <t xml:space="preserve">142030508005</t>
  </si>
  <si>
    <t xml:space="preserve">丹江口市浪河镇人民政府</t>
  </si>
  <si>
    <t xml:space="preserve">14230202002007508</t>
  </si>
  <si>
    <t xml:space="preserve">张孜琦</t>
  </si>
  <si>
    <t xml:space="preserve">142030504518</t>
  </si>
  <si>
    <t xml:space="preserve">高昱</t>
  </si>
  <si>
    <t xml:space="preserve">142030503816</t>
  </si>
  <si>
    <t xml:space="preserve">共青团竹山县委员会</t>
  </si>
  <si>
    <t xml:space="preserve">14230202002007509</t>
  </si>
  <si>
    <t xml:space="preserve">金佩桥</t>
  </si>
  <si>
    <t xml:space="preserve">142030106326</t>
  </si>
  <si>
    <t xml:space="preserve">冯福如</t>
  </si>
  <si>
    <t xml:space="preserve">142030100712</t>
  </si>
  <si>
    <t xml:space="preserve">张雨晨</t>
  </si>
  <si>
    <t xml:space="preserve">142030407503</t>
  </si>
  <si>
    <t xml:space="preserve">王永阳</t>
  </si>
  <si>
    <t xml:space="preserve">142030503827</t>
  </si>
  <si>
    <t xml:space="preserve">丹江口市盐池河镇人民政府</t>
  </si>
  <si>
    <t xml:space="preserve">14230202002007510</t>
  </si>
  <si>
    <t xml:space="preserve">许晶晶</t>
  </si>
  <si>
    <t xml:space="preserve">142030300426</t>
  </si>
  <si>
    <t xml:space="preserve">14230202002007511</t>
  </si>
  <si>
    <t xml:space="preserve">陈诗翰</t>
  </si>
  <si>
    <t xml:space="preserve">142030302521</t>
  </si>
  <si>
    <t xml:space="preserve">丹江口市龙山镇人民政府</t>
  </si>
  <si>
    <t xml:space="preserve">14230202002007513</t>
  </si>
  <si>
    <t xml:space="preserve">邓心怡</t>
  </si>
  <si>
    <t xml:space="preserve">142030102624</t>
  </si>
  <si>
    <t xml:space="preserve">丹江口市土关垭镇人民政府</t>
  </si>
  <si>
    <t xml:space="preserve">14230202002007514</t>
  </si>
  <si>
    <t xml:space="preserve">朱龙强</t>
  </si>
  <si>
    <t xml:space="preserve">142030106227</t>
  </si>
  <si>
    <t xml:space="preserve">杨帆</t>
  </si>
  <si>
    <t xml:space="preserve">142030404523</t>
  </si>
  <si>
    <t xml:space="preserve">14230202002007515</t>
  </si>
  <si>
    <t xml:space="preserve">胡博洋</t>
  </si>
  <si>
    <t xml:space="preserve">142030304007</t>
  </si>
  <si>
    <t xml:space="preserve">李晓慧</t>
  </si>
  <si>
    <t xml:space="preserve">142030504924</t>
  </si>
  <si>
    <t xml:space="preserve">王月琪</t>
  </si>
  <si>
    <t xml:space="preserve">142030504818</t>
  </si>
  <si>
    <t xml:space="preserve">14230202002007516</t>
  </si>
  <si>
    <t xml:space="preserve">余泽润</t>
  </si>
  <si>
    <t xml:space="preserve">142030504912</t>
  </si>
  <si>
    <t xml:space="preserve">丹江口市凉水河镇人民政府</t>
  </si>
  <si>
    <t xml:space="preserve">14230202002007517</t>
  </si>
  <si>
    <t xml:space="preserve">王堂</t>
  </si>
  <si>
    <t xml:space="preserve">142030102210</t>
  </si>
  <si>
    <t xml:space="preserve">华中师范大学武汉传媒学院</t>
  </si>
  <si>
    <t xml:space="preserve">十堰日报社</t>
  </si>
  <si>
    <t xml:space="preserve">朱星</t>
  </si>
  <si>
    <t xml:space="preserve">142030402909</t>
  </si>
  <si>
    <t xml:space="preserve">14230202002007518</t>
  </si>
  <si>
    <t xml:space="preserve">徐佳悦</t>
  </si>
  <si>
    <t xml:space="preserve">142030404230</t>
  </si>
  <si>
    <t xml:space="preserve">朱颖彬</t>
  </si>
  <si>
    <t xml:space="preserve">142030408425</t>
  </si>
  <si>
    <t xml:space="preserve">徐江垚</t>
  </si>
  <si>
    <t xml:space="preserve">142030300822</t>
  </si>
  <si>
    <t xml:space="preserve">丹江口市石鼓镇人民政府</t>
  </si>
  <si>
    <t xml:space="preserve">14230202002007519</t>
  </si>
  <si>
    <t xml:space="preserve">周瑶瑶</t>
  </si>
  <si>
    <t xml:space="preserve">142030501921</t>
  </si>
  <si>
    <t xml:space="preserve">荆州学院</t>
  </si>
  <si>
    <t xml:space="preserve">黄敏</t>
  </si>
  <si>
    <t xml:space="preserve">142030301522</t>
  </si>
  <si>
    <t xml:space="preserve">唐克凡</t>
  </si>
  <si>
    <t xml:space="preserve">142030305305</t>
  </si>
  <si>
    <t xml:space="preserve">湖南农业大学</t>
  </si>
  <si>
    <t xml:space="preserve">丹江口市公共检验检测中心</t>
  </si>
  <si>
    <t xml:space="preserve">沈啟翔</t>
  </si>
  <si>
    <t xml:space="preserve">142030107019</t>
  </si>
  <si>
    <t xml:space="preserve">丹江口市蒿坪镇人民政府</t>
  </si>
  <si>
    <t xml:space="preserve">14230202002007520</t>
  </si>
  <si>
    <t xml:space="preserve">吴洪懿</t>
  </si>
  <si>
    <t xml:space="preserve">142030405525</t>
  </si>
  <si>
    <t xml:space="preserve">武汉警官职业学院</t>
  </si>
  <si>
    <t xml:space="preserve">郧县农商行白浪支行</t>
  </si>
  <si>
    <t xml:space="preserve">肖新红</t>
  </si>
  <si>
    <t xml:space="preserve">142030507721</t>
  </si>
  <si>
    <t xml:space="preserve">郧西县公安局涧池派出所</t>
  </si>
  <si>
    <t xml:space="preserve">王存莹</t>
  </si>
  <si>
    <t xml:space="preserve">142030501914</t>
  </si>
  <si>
    <t xml:space="preserve">14230202002007521</t>
  </si>
  <si>
    <t xml:space="preserve">贾正达</t>
  </si>
  <si>
    <t xml:space="preserve">142030101426</t>
  </si>
  <si>
    <t xml:space="preserve">西安工商学院</t>
  </si>
  <si>
    <t xml:space="preserve">张平印</t>
  </si>
  <si>
    <t xml:space="preserve">142030504528</t>
  </si>
  <si>
    <t xml:space="preserve">丹江口市习家店镇人民政府</t>
  </si>
  <si>
    <t xml:space="preserve">14230202002007522</t>
  </si>
  <si>
    <t xml:space="preserve">李苏恒</t>
  </si>
  <si>
    <t xml:space="preserve">142030304701</t>
  </si>
  <si>
    <t xml:space="preserve">王书展</t>
  </si>
  <si>
    <t xml:space="preserve">142030302313</t>
  </si>
  <si>
    <t xml:space="preserve">湖北交通职业技术学院</t>
  </si>
  <si>
    <t xml:space="preserve">老河口市竹林桥派出所</t>
  </si>
  <si>
    <t xml:space="preserve">14230202002007523</t>
  </si>
  <si>
    <t xml:space="preserve">林星月</t>
  </si>
  <si>
    <t xml:space="preserve">142030508129</t>
  </si>
  <si>
    <t xml:space="preserve">长江大学文理学院</t>
  </si>
  <si>
    <t xml:space="preserve">彭令杰</t>
  </si>
  <si>
    <t xml:space="preserve">142030105227</t>
  </si>
  <si>
    <t xml:space="preserve">十堰市公安局东岳分局</t>
  </si>
  <si>
    <t xml:space="preserve">丹江口市大沟林业开发管理区</t>
  </si>
  <si>
    <t xml:space="preserve">14230202002007524</t>
  </si>
  <si>
    <t xml:space="preserve">谢瑞江</t>
  </si>
  <si>
    <t xml:space="preserve">142030101223</t>
  </si>
  <si>
    <t xml:space="preserve">14230202002007525</t>
  </si>
  <si>
    <t xml:space="preserve">刘俊逸</t>
  </si>
  <si>
    <t xml:space="preserve">142030505620</t>
  </si>
  <si>
    <t xml:space="preserve">浙江农林大学</t>
  </si>
  <si>
    <t xml:space="preserve">丹江口市均州路街道办事处</t>
  </si>
  <si>
    <t xml:space="preserve">14230202002007526</t>
  </si>
  <si>
    <t xml:space="preserve">吴锐涵</t>
  </si>
  <si>
    <t xml:space="preserve">142030501417</t>
  </si>
  <si>
    <t xml:space="preserve">窦磊</t>
  </si>
  <si>
    <t xml:space="preserve">142030411623</t>
  </si>
  <si>
    <t xml:space="preserve">郧西县人大常委会办公室</t>
  </si>
  <si>
    <t xml:space="preserve">陈书玲</t>
  </si>
  <si>
    <t xml:space="preserve">142030405519</t>
  </si>
  <si>
    <t xml:space="preserve">丹江口市乡村振兴局</t>
  </si>
  <si>
    <t xml:space="preserve">刘怡然</t>
  </si>
  <si>
    <t xml:space="preserve">142030305902</t>
  </si>
  <si>
    <t xml:space="preserve">14230202002007527</t>
  </si>
  <si>
    <t xml:space="preserve">项文</t>
  </si>
  <si>
    <t xml:space="preserve">142030100704</t>
  </si>
  <si>
    <t xml:space="preserve">丹江口市大坝街道办事处</t>
  </si>
  <si>
    <t xml:space="preserve">14230202002007528</t>
  </si>
  <si>
    <t xml:space="preserve">江旭锋</t>
  </si>
  <si>
    <t xml:space="preserve">142030100207</t>
  </si>
  <si>
    <t xml:space="preserve">胡晓燕</t>
  </si>
  <si>
    <t xml:space="preserve">142030505419</t>
  </si>
  <si>
    <t xml:space="preserve">王世龙</t>
  </si>
  <si>
    <t xml:space="preserve">142030102827</t>
  </si>
  <si>
    <t xml:space="preserve">丹江口市丹赵路街道办事处</t>
  </si>
  <si>
    <t xml:space="preserve">14230202002007529</t>
  </si>
  <si>
    <t xml:space="preserve">阮鑫</t>
  </si>
  <si>
    <t xml:space="preserve">142030302715</t>
  </si>
  <si>
    <t xml:space="preserve">十堰震科工业科技有限公司</t>
  </si>
  <si>
    <t xml:space="preserve">14230202002007530</t>
  </si>
  <si>
    <t xml:space="preserve">王睿涵</t>
  </si>
  <si>
    <t xml:space="preserve">142030506618</t>
  </si>
  <si>
    <t xml:space="preserve">陈冰颖</t>
  </si>
  <si>
    <t xml:space="preserve">142030504328</t>
  </si>
  <si>
    <t xml:space="preserve">14230202002007531</t>
  </si>
  <si>
    <t xml:space="preserve">柯怡欣</t>
  </si>
  <si>
    <t xml:space="preserve">142030407121</t>
  </si>
  <si>
    <t xml:space="preserve">屠睿思</t>
  </si>
  <si>
    <t xml:space="preserve">142030408819</t>
  </si>
  <si>
    <t xml:space="preserve">丹江口市三官殿街道办事处</t>
  </si>
  <si>
    <t xml:space="preserve">14230202002007532</t>
  </si>
  <si>
    <t xml:space="preserve">赵芸芸</t>
  </si>
  <si>
    <t xml:space="preserve">142030508825</t>
  </si>
  <si>
    <t xml:space="preserve">张歆雨</t>
  </si>
  <si>
    <t xml:space="preserve">142030507007</t>
  </si>
  <si>
    <t xml:space="preserve">潍坊学院</t>
  </si>
  <si>
    <t xml:space="preserve">汪一帆</t>
  </si>
  <si>
    <t xml:space="preserve">142030107004</t>
  </si>
  <si>
    <t xml:space="preserve">14230202002007533</t>
  </si>
  <si>
    <t xml:space="preserve">陈彦</t>
  </si>
  <si>
    <t xml:space="preserve">142030100822</t>
  </si>
  <si>
    <t xml:space="preserve">饶珅</t>
  </si>
  <si>
    <t xml:space="preserve">142030305719</t>
  </si>
  <si>
    <t xml:space="preserve">郧西</t>
  </si>
  <si>
    <t xml:space="preserve">郧西县纪委监委</t>
  </si>
  <si>
    <t xml:space="preserve">14230202002008101</t>
  </si>
  <si>
    <t xml:space="preserve">柯棐</t>
  </si>
  <si>
    <t xml:space="preserve">142030502012</t>
  </si>
  <si>
    <t xml:space="preserve">中国地质大学</t>
  </si>
  <si>
    <t xml:space="preserve">郧西县审计局</t>
  </si>
  <si>
    <t xml:space="preserve">14230202002008102</t>
  </si>
  <si>
    <t xml:space="preserve">莫玥</t>
  </si>
  <si>
    <t xml:space="preserve">142030409318</t>
  </si>
  <si>
    <t xml:space="preserve">西安财经大学</t>
  </si>
  <si>
    <t xml:space="preserve">郧西县农业农村局</t>
  </si>
  <si>
    <t xml:space="preserve">14230202002008103</t>
  </si>
  <si>
    <t xml:space="preserve">廖正东</t>
  </si>
  <si>
    <t xml:space="preserve">142030302603</t>
  </si>
  <si>
    <t xml:space="preserve">郧西县农业农村局农业综合执法大队</t>
  </si>
  <si>
    <t xml:space="preserve">郧西县人力资源和社会保障局</t>
  </si>
  <si>
    <t xml:space="preserve">14230202002008104</t>
  </si>
  <si>
    <t xml:space="preserve">邹沅</t>
  </si>
  <si>
    <t xml:space="preserve">142030405925</t>
  </si>
  <si>
    <t xml:space="preserve">郧西县人民检察院（雇员制）</t>
  </si>
  <si>
    <t xml:space="preserve">郧西县卫生健康局</t>
  </si>
  <si>
    <t xml:space="preserve">14230202002008105</t>
  </si>
  <si>
    <t xml:space="preserve">袁圆</t>
  </si>
  <si>
    <t xml:space="preserve">142030402818</t>
  </si>
  <si>
    <t xml:space="preserve">郧西县财政局</t>
  </si>
  <si>
    <t xml:space="preserve">14230202002008106</t>
  </si>
  <si>
    <t xml:space="preserve">唐舒</t>
  </si>
  <si>
    <t xml:space="preserve">142030304204</t>
  </si>
  <si>
    <t xml:space="preserve">中国建筑第七工程局有限公司</t>
  </si>
  <si>
    <t xml:space="preserve">郧西县司法局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8107</t>
  </si>
  <si>
    <t xml:space="preserve">黄米</t>
  </si>
  <si>
    <t xml:space="preserve">142030305718</t>
  </si>
  <si>
    <t xml:space="preserve">太平金融运营服务有限公司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8108</t>
  </si>
  <si>
    <t xml:space="preserve">钱雨</t>
  </si>
  <si>
    <t xml:space="preserve">142030505127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08109</t>
  </si>
  <si>
    <t xml:space="preserve">彭若男</t>
  </si>
  <si>
    <t xml:space="preserve">142030505903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4</t>
    </r>
  </si>
  <si>
    <t xml:space="preserve">14230202002008110</t>
  </si>
  <si>
    <t xml:space="preserve">谌庆毅</t>
  </si>
  <si>
    <t xml:space="preserve">142030404024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5</t>
    </r>
  </si>
  <si>
    <t xml:space="preserve">14230202002008111</t>
  </si>
  <si>
    <t xml:space="preserve">闻俊</t>
  </si>
  <si>
    <t xml:space="preserve">142030405415</t>
  </si>
  <si>
    <t xml:space="preserve">郧西县招商服务中心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6</t>
    </r>
  </si>
  <si>
    <t xml:space="preserve">14230202002008112</t>
  </si>
  <si>
    <t xml:space="preserve">韩呈</t>
  </si>
  <si>
    <t xml:space="preserve">142030302322</t>
  </si>
  <si>
    <t xml:space="preserve">郧西淼泽测绘有限公司</t>
  </si>
  <si>
    <t xml:space="preserve">郧西县国库收付中心</t>
  </si>
  <si>
    <t xml:space="preserve">14230202002008201</t>
  </si>
  <si>
    <t xml:space="preserve">徐晓萌</t>
  </si>
  <si>
    <t xml:space="preserve">142030406817</t>
  </si>
  <si>
    <t xml:space="preserve">郧西县农村财政管理局</t>
  </si>
  <si>
    <t xml:space="preserve">14230202002008202</t>
  </si>
  <si>
    <t xml:space="preserve">韩晓萱</t>
  </si>
  <si>
    <t xml:space="preserve">142030304510</t>
  </si>
  <si>
    <t xml:space="preserve">郧西县非税收入管理局</t>
  </si>
  <si>
    <t xml:space="preserve">14230202002008203</t>
  </si>
  <si>
    <t xml:space="preserve">龙宣辰</t>
  </si>
  <si>
    <t xml:space="preserve">142030501918</t>
  </si>
  <si>
    <t xml:space="preserve">丹江口市农业综合执法大队</t>
  </si>
  <si>
    <t xml:space="preserve">郧西县会计事务管理局</t>
  </si>
  <si>
    <t xml:space="preserve">14230202002008204</t>
  </si>
  <si>
    <t xml:space="preserve">朱贤坤</t>
  </si>
  <si>
    <t xml:space="preserve">142030407329</t>
  </si>
  <si>
    <t xml:space="preserve">赤壁市疾病预防控制中心</t>
  </si>
  <si>
    <t xml:space="preserve">郧西县水政监察大队</t>
  </si>
  <si>
    <t xml:space="preserve">14230202002008205</t>
  </si>
  <si>
    <t xml:space="preserve">张娜</t>
  </si>
  <si>
    <t xml:space="preserve">142030405121</t>
  </si>
  <si>
    <t xml:space="preserve">郧西县人民法院</t>
  </si>
  <si>
    <t xml:space="preserve">14230202002008301</t>
  </si>
  <si>
    <t xml:space="preserve">胡颖</t>
  </si>
  <si>
    <t xml:space="preserve">142030400204</t>
  </si>
  <si>
    <t xml:space="preserve">郧西县人民检察院</t>
  </si>
  <si>
    <r>
      <rPr>
        <sz val="8"/>
        <color rgb="FF000000"/>
        <rFont val="Noto Sans"/>
        <family val="2"/>
      </rPr>
      <t xml:space="preserve">文字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8401</t>
  </si>
  <si>
    <t xml:space="preserve">张洁</t>
  </si>
  <si>
    <t xml:space="preserve">142030105712</t>
  </si>
  <si>
    <r>
      <rPr>
        <sz val="8"/>
        <color rgb="FF000000"/>
        <rFont val="Noto Sans"/>
        <family val="2"/>
      </rPr>
      <t xml:space="preserve">文字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8402</t>
  </si>
  <si>
    <t xml:space="preserve">谈荣桦</t>
  </si>
  <si>
    <t xml:space="preserve">142030503623</t>
  </si>
  <si>
    <t xml:space="preserve">郧西县城关镇人民政府</t>
  </si>
  <si>
    <t xml:space="preserve">14230202002008501</t>
  </si>
  <si>
    <t xml:space="preserve">岳莉</t>
  </si>
  <si>
    <t xml:space="preserve">142030302023</t>
  </si>
  <si>
    <t xml:space="preserve">14230202002008502</t>
  </si>
  <si>
    <t xml:space="preserve">毛繁</t>
  </si>
  <si>
    <t xml:space="preserve">142030408713</t>
  </si>
  <si>
    <t xml:space="preserve">武汉科技大学城市学院（现改名为武汉城市学院）</t>
  </si>
  <si>
    <t xml:space="preserve">洪湖市政府投资审计中心</t>
  </si>
  <si>
    <t xml:space="preserve">郧西县土门镇人民政府</t>
  </si>
  <si>
    <t xml:space="preserve">14230202002008503</t>
  </si>
  <si>
    <t xml:space="preserve">陈琼</t>
  </si>
  <si>
    <t xml:space="preserve">142030401526</t>
  </si>
  <si>
    <t xml:space="preserve">14230202002008504</t>
  </si>
  <si>
    <t xml:space="preserve">母连佳</t>
  </si>
  <si>
    <t xml:space="preserve">142030106211</t>
  </si>
  <si>
    <t xml:space="preserve">南方泵业股份有限公司</t>
  </si>
  <si>
    <t xml:space="preserve">郧西县香口乡人民政府</t>
  </si>
  <si>
    <t xml:space="preserve">14230202002008505</t>
  </si>
  <si>
    <t xml:space="preserve">余子俭</t>
  </si>
  <si>
    <t xml:space="preserve">142030103825</t>
  </si>
  <si>
    <t xml:space="preserve">徐州工业职业技术学院</t>
  </si>
  <si>
    <t xml:space="preserve">湖北宏迈高科新材料有限公司</t>
  </si>
  <si>
    <t xml:space="preserve">14230202002008506</t>
  </si>
  <si>
    <t xml:space="preserve">张浩楠</t>
  </si>
  <si>
    <t xml:space="preserve">142030105915</t>
  </si>
  <si>
    <t xml:space="preserve">郧西县上津镇人民政府</t>
  </si>
  <si>
    <t xml:space="preserve">14230202002008507</t>
  </si>
  <si>
    <t xml:space="preserve">郑亚琪</t>
  </si>
  <si>
    <t xml:space="preserve">142030505401</t>
  </si>
  <si>
    <t xml:space="preserve">郧西县观音镇人民政府（三支一扶）</t>
  </si>
  <si>
    <t xml:space="preserve">袁玲</t>
  </si>
  <si>
    <t xml:space="preserve">142030106021</t>
  </si>
  <si>
    <t xml:space="preserve">湖北职业技术学院</t>
  </si>
  <si>
    <t xml:space="preserve">郧西县园林绿化管理局</t>
  </si>
  <si>
    <t xml:space="preserve">14230202002008508</t>
  </si>
  <si>
    <t xml:space="preserve">郑攀</t>
  </si>
  <si>
    <t xml:space="preserve">142030402317</t>
  </si>
  <si>
    <t xml:space="preserve">徐盛杰</t>
  </si>
  <si>
    <t xml:space="preserve">142030403516</t>
  </si>
  <si>
    <t xml:space="preserve">郧西县店子镇人民政府</t>
  </si>
  <si>
    <t xml:space="preserve">14230202002008509</t>
  </si>
  <si>
    <t xml:space="preserve">晏旭</t>
  </si>
  <si>
    <t xml:space="preserve">142030406926</t>
  </si>
  <si>
    <t xml:space="preserve">江绍彦</t>
  </si>
  <si>
    <t xml:space="preserve">142030403211</t>
  </si>
  <si>
    <t xml:space="preserve">中国联合网络通信有限公司十堰市分公司</t>
  </si>
  <si>
    <t xml:space="preserve">曹鸿堃</t>
  </si>
  <si>
    <t xml:space="preserve">142030409518</t>
  </si>
  <si>
    <t xml:space="preserve">14230202002008510</t>
  </si>
  <si>
    <t xml:space="preserve">马磊磊</t>
  </si>
  <si>
    <t xml:space="preserve">142030411323</t>
  </si>
  <si>
    <t xml:space="preserve">十堰市张湾区动感健身房</t>
  </si>
  <si>
    <t xml:space="preserve">郧西县关防乡人民政府</t>
  </si>
  <si>
    <t xml:space="preserve">14230202002008511</t>
  </si>
  <si>
    <t xml:space="preserve">杨国洋</t>
  </si>
  <si>
    <t xml:space="preserve">142030302214</t>
  </si>
  <si>
    <t xml:space="preserve">新疆第二医学院</t>
  </si>
  <si>
    <t xml:space="preserve">14230202002008512</t>
  </si>
  <si>
    <t xml:space="preserve">崔馨</t>
  </si>
  <si>
    <t xml:space="preserve">142030303228</t>
  </si>
  <si>
    <t xml:space="preserve">郧西县湖北口回族乡人民政府</t>
  </si>
  <si>
    <t xml:space="preserve">14230202002008513</t>
  </si>
  <si>
    <t xml:space="preserve">柯友威</t>
  </si>
  <si>
    <t xml:space="preserve">142030302712</t>
  </si>
  <si>
    <t xml:space="preserve">中国人民解放军南京政治学院</t>
  </si>
  <si>
    <t xml:space="preserve">郧西县涧池乡卫生院</t>
  </si>
  <si>
    <t xml:space="preserve">14230202002008514</t>
  </si>
  <si>
    <t xml:space="preserve">魏荣杰</t>
  </si>
  <si>
    <t xml:space="preserve">142030402316</t>
  </si>
  <si>
    <t xml:space="preserve">东北大学</t>
  </si>
  <si>
    <t xml:space="preserve">郧西县景阳乡人民政府</t>
  </si>
  <si>
    <t xml:space="preserve">14230202002008515</t>
  </si>
  <si>
    <t xml:space="preserve">颜俊杰</t>
  </si>
  <si>
    <t xml:space="preserve">142030106029</t>
  </si>
  <si>
    <t xml:space="preserve">襄州区城乡居民养老保险服务中心工作人员</t>
  </si>
  <si>
    <t xml:space="preserve">王磊</t>
  </si>
  <si>
    <t xml:space="preserve">142030407429</t>
  </si>
  <si>
    <t xml:space="preserve">武汉文理学院</t>
  </si>
  <si>
    <t xml:space="preserve">郧西县六郎乡人民政府</t>
  </si>
  <si>
    <t xml:space="preserve">14230202002008516</t>
  </si>
  <si>
    <t xml:space="preserve">韩厅</t>
  </si>
  <si>
    <t xml:space="preserve">142030302126</t>
  </si>
  <si>
    <t xml:space="preserve">郑小龙</t>
  </si>
  <si>
    <t xml:space="preserve">142030305127</t>
  </si>
  <si>
    <t xml:space="preserve">14230202002008517</t>
  </si>
  <si>
    <t xml:space="preserve">高大双</t>
  </si>
  <si>
    <t xml:space="preserve">142030407424</t>
  </si>
  <si>
    <t xml:space="preserve">刘柳</t>
  </si>
  <si>
    <t xml:space="preserve">142030107006</t>
  </si>
  <si>
    <t xml:space="preserve">湖北恩施学院</t>
  </si>
  <si>
    <t xml:space="preserve">郧西县夹河镇人民政府</t>
  </si>
  <si>
    <t xml:space="preserve">14230202002008518</t>
  </si>
  <si>
    <t xml:space="preserve">张亮</t>
  </si>
  <si>
    <t xml:space="preserve">142030108004</t>
  </si>
  <si>
    <t xml:space="preserve">杨敏</t>
  </si>
  <si>
    <t xml:space="preserve">142030505919</t>
  </si>
  <si>
    <t xml:space="preserve">张修春</t>
  </si>
  <si>
    <t xml:space="preserve">142030403822</t>
  </si>
  <si>
    <t xml:space="preserve">14230202002008519</t>
  </si>
  <si>
    <t xml:space="preserve">姚越</t>
  </si>
  <si>
    <t xml:space="preserve">142030501524</t>
  </si>
  <si>
    <t xml:space="preserve">湖北乐传文化传媒有限公司</t>
  </si>
  <si>
    <t xml:space="preserve">蒋攀</t>
  </si>
  <si>
    <t xml:space="preserve">142030404114</t>
  </si>
  <si>
    <t xml:space="preserve">郧西景驰机电技术店</t>
  </si>
  <si>
    <t xml:space="preserve">郧西县羊尾镇人民政府</t>
  </si>
  <si>
    <t xml:space="preserve">14230202002008520</t>
  </si>
  <si>
    <t xml:space="preserve">余娟</t>
  </si>
  <si>
    <t xml:space="preserve">142030400601</t>
  </si>
  <si>
    <t xml:space="preserve">14230202002008521</t>
  </si>
  <si>
    <t xml:space="preserve">刘富超</t>
  </si>
  <si>
    <t xml:space="preserve">142030505307</t>
  </si>
  <si>
    <t xml:space="preserve">南京圭鑫化工有限公司</t>
  </si>
  <si>
    <t xml:space="preserve">郧西县涧池乡人民政府</t>
  </si>
  <si>
    <t xml:space="preserve">14230202002008522</t>
  </si>
  <si>
    <t xml:space="preserve">雷杰</t>
  </si>
  <si>
    <t xml:space="preserve">142030407306</t>
  </si>
  <si>
    <t xml:space="preserve">郧西县行政审批局</t>
  </si>
  <si>
    <t xml:space="preserve">14230202002008523</t>
  </si>
  <si>
    <t xml:space="preserve">刘宇敬</t>
  </si>
  <si>
    <t xml:space="preserve">142030505630</t>
  </si>
  <si>
    <t xml:space="preserve">武汉晴川学院</t>
  </si>
  <si>
    <t xml:space="preserve">郧西县观音镇人民政府</t>
  </si>
  <si>
    <t xml:space="preserve">14230202002008524</t>
  </si>
  <si>
    <t xml:space="preserve">李凌燕</t>
  </si>
  <si>
    <t xml:space="preserve">142030506817</t>
  </si>
  <si>
    <t xml:space="preserve">徐志强</t>
  </si>
  <si>
    <t xml:space="preserve">142030304404</t>
  </si>
  <si>
    <t xml:space="preserve">14230202002008525</t>
  </si>
  <si>
    <t xml:space="preserve">曹国山</t>
  </si>
  <si>
    <t xml:space="preserve">142030410703</t>
  </si>
  <si>
    <t xml:space="preserve">光大证券股份有限公司十堰市北京路营业部</t>
  </si>
  <si>
    <t xml:space="preserve">郧西县马安镇人民政府</t>
  </si>
  <si>
    <t xml:space="preserve">14230202002008526</t>
  </si>
  <si>
    <t xml:space="preserve">付垚</t>
  </si>
  <si>
    <t xml:space="preserve">142030507921</t>
  </si>
  <si>
    <t xml:space="preserve">神农架林区融媒体中心</t>
  </si>
  <si>
    <t xml:space="preserve">14230202002008527</t>
  </si>
  <si>
    <t xml:space="preserve">程茁</t>
  </si>
  <si>
    <t xml:space="preserve">142030304108</t>
  </si>
  <si>
    <t xml:space="preserve">郧西县河夹镇人民政府</t>
  </si>
  <si>
    <t xml:space="preserve">14230202002008528</t>
  </si>
  <si>
    <t xml:space="preserve">许佳木</t>
  </si>
  <si>
    <t xml:space="preserve">142030100128</t>
  </si>
  <si>
    <t xml:space="preserve">14230202002008529</t>
  </si>
  <si>
    <t xml:space="preserve">吴炬杭</t>
  </si>
  <si>
    <t xml:space="preserve">142030100102</t>
  </si>
  <si>
    <t xml:space="preserve">洪黎</t>
  </si>
  <si>
    <t xml:space="preserve">142030506319</t>
  </si>
  <si>
    <t xml:space="preserve">丹江口市三官殿街道办事处综合执法中心</t>
  </si>
  <si>
    <t xml:space="preserve">郧西县安家乡人民政府</t>
  </si>
  <si>
    <t xml:space="preserve">14230202002008530</t>
  </si>
  <si>
    <t xml:space="preserve">王宇珊</t>
  </si>
  <si>
    <t xml:space="preserve">142030410212</t>
  </si>
  <si>
    <t xml:space="preserve">竹山</t>
  </si>
  <si>
    <t xml:space="preserve">竹山县委政策研究室</t>
  </si>
  <si>
    <t xml:space="preserve">14230202002009101</t>
  </si>
  <si>
    <t xml:space="preserve">李娟</t>
  </si>
  <si>
    <t xml:space="preserve">142030107222</t>
  </si>
  <si>
    <t xml:space="preserve">竹山县委巡察办</t>
  </si>
  <si>
    <t xml:space="preserve">14230202002009102</t>
  </si>
  <si>
    <t xml:space="preserve">李自强</t>
  </si>
  <si>
    <t xml:space="preserve">142030305518</t>
  </si>
  <si>
    <t xml:space="preserve">竹山县退役军人事务局</t>
  </si>
  <si>
    <t xml:space="preserve">14230202002009103</t>
  </si>
  <si>
    <t xml:space="preserve">孙为民</t>
  </si>
  <si>
    <t xml:space="preserve">142030301302</t>
  </si>
  <si>
    <t xml:space="preserve">竹山县委机构编制委员会办公室</t>
  </si>
  <si>
    <t xml:space="preserve">14230202002009104</t>
  </si>
  <si>
    <t xml:space="preserve">田蕊</t>
  </si>
  <si>
    <t xml:space="preserve">142030303915</t>
  </si>
  <si>
    <t xml:space="preserve">14230202002009105</t>
  </si>
  <si>
    <t xml:space="preserve">陈俊雄</t>
  </si>
  <si>
    <t xml:space="preserve">142030302904</t>
  </si>
  <si>
    <t xml:space="preserve">广西艺术学院</t>
  </si>
  <si>
    <t xml:space="preserve">竹山县司法局</t>
  </si>
  <si>
    <t xml:space="preserve">14230202002009106</t>
  </si>
  <si>
    <t xml:space="preserve">汪莹莹</t>
  </si>
  <si>
    <t xml:space="preserve">142030304327</t>
  </si>
  <si>
    <t xml:space="preserve">徐斯贤</t>
  </si>
  <si>
    <t xml:space="preserve">142030304304</t>
  </si>
  <si>
    <t xml:space="preserve">竹山县司法局大庙司法所（司法助理）</t>
  </si>
  <si>
    <t xml:space="preserve">刘晓玮</t>
  </si>
  <si>
    <t xml:space="preserve">142030105420</t>
  </si>
  <si>
    <t xml:space="preserve">湖北九女峰国家森林公园管理局（事业编制）</t>
  </si>
  <si>
    <t xml:space="preserve">竹山县档案馆</t>
  </si>
  <si>
    <t xml:space="preserve">14230202002009201</t>
  </si>
  <si>
    <t xml:space="preserve">明玉萍</t>
  </si>
  <si>
    <t xml:space="preserve">142030301616</t>
  </si>
  <si>
    <t xml:space="preserve">竹山县水利工程移民服务中心</t>
  </si>
  <si>
    <t xml:space="preserve">14230202002009202</t>
  </si>
  <si>
    <t xml:space="preserve">明少林</t>
  </si>
  <si>
    <t xml:space="preserve">142030502718</t>
  </si>
  <si>
    <t xml:space="preserve">竹山县事业单位登记管理局</t>
  </si>
  <si>
    <t xml:space="preserve">14230202002009203</t>
  </si>
  <si>
    <t xml:space="preserve">邵心怡</t>
  </si>
  <si>
    <t xml:space="preserve">142030403330</t>
  </si>
  <si>
    <t xml:space="preserve">竹山县人社局（三支一扶）</t>
  </si>
  <si>
    <t xml:space="preserve">竹山县劳动就业管理局</t>
  </si>
  <si>
    <t xml:space="preserve">14230202002009204</t>
  </si>
  <si>
    <t xml:space="preserve">刘铁林</t>
  </si>
  <si>
    <t xml:space="preserve">142030106206</t>
  </si>
  <si>
    <t xml:space="preserve">吴海山</t>
  </si>
  <si>
    <t xml:space="preserve">142030506918</t>
  </si>
  <si>
    <t xml:space="preserve">竹溪县新洲镇吴家湾村</t>
  </si>
  <si>
    <t xml:space="preserve">竹山县社会养老保险局</t>
  </si>
  <si>
    <t xml:space="preserve">14230202002009205</t>
  </si>
  <si>
    <t xml:space="preserve">罗涵</t>
  </si>
  <si>
    <t xml:space="preserve">142030405022</t>
  </si>
  <si>
    <t xml:space="preserve">14230202002009206</t>
  </si>
  <si>
    <t xml:space="preserve">全奎</t>
  </si>
  <si>
    <t xml:space="preserve">142030506818</t>
  </si>
  <si>
    <t xml:space="preserve">竹山县国土资源执法监察局</t>
  </si>
  <si>
    <t xml:space="preserve">14230202002009207</t>
  </si>
  <si>
    <t xml:space="preserve">王淑嘉</t>
  </si>
  <si>
    <t xml:space="preserve">142030401209</t>
  </si>
  <si>
    <t xml:space="preserve">云南财经大学</t>
  </si>
  <si>
    <t xml:space="preserve">牛茜婷</t>
  </si>
  <si>
    <t xml:space="preserve">142030402315</t>
  </si>
  <si>
    <t xml:space="preserve">武昌理工学院</t>
  </si>
  <si>
    <t xml:space="preserve">竹山县经济责任审计局</t>
  </si>
  <si>
    <t xml:space="preserve">14230202002009208</t>
  </si>
  <si>
    <t xml:space="preserve">宋晓怡</t>
  </si>
  <si>
    <t xml:space="preserve">142030305029</t>
  </si>
  <si>
    <t xml:space="preserve">罗桦</t>
  </si>
  <si>
    <t xml:space="preserve">142030400403</t>
  </si>
  <si>
    <t xml:space="preserve">竹山县人民检察院</t>
  </si>
  <si>
    <t xml:space="preserve">14230202002009401</t>
  </si>
  <si>
    <t xml:space="preserve">张松泉</t>
  </si>
  <si>
    <t xml:space="preserve">142030401828</t>
  </si>
  <si>
    <t xml:space="preserve">竹山县统计局（竹山县普查办公室）</t>
  </si>
  <si>
    <t xml:space="preserve">14230202002009402</t>
  </si>
  <si>
    <t xml:space="preserve">彭志洁</t>
  </si>
  <si>
    <t xml:space="preserve">142030403919</t>
  </si>
  <si>
    <t xml:space="preserve">竹山县城关镇人民政府</t>
  </si>
  <si>
    <t xml:space="preserve">14230202002009501</t>
  </si>
  <si>
    <t xml:space="preserve">朱登昊</t>
  </si>
  <si>
    <t xml:space="preserve">142030408927</t>
  </si>
  <si>
    <t xml:space="preserve">周心语</t>
  </si>
  <si>
    <t xml:space="preserve">142030303013</t>
  </si>
  <si>
    <t xml:space="preserve">郧阳区财政局胡家营财政所（事业编制）</t>
  </si>
  <si>
    <t xml:space="preserve">竹山县潘口乡人民政府</t>
  </si>
  <si>
    <t xml:space="preserve">14230202002009502</t>
  </si>
  <si>
    <t xml:space="preserve">张佳佳</t>
  </si>
  <si>
    <t xml:space="preserve">142030504806</t>
  </si>
  <si>
    <t xml:space="preserve">张昊雯</t>
  </si>
  <si>
    <t xml:space="preserve">142030404207</t>
  </si>
  <si>
    <t xml:space="preserve">竹山县溢水镇人民政府</t>
  </si>
  <si>
    <t xml:space="preserve">14230202002009503</t>
  </si>
  <si>
    <t xml:space="preserve">郭强</t>
  </si>
  <si>
    <t xml:space="preserve">142030407602</t>
  </si>
  <si>
    <t xml:space="preserve">竹山县住建局（事业编制）</t>
  </si>
  <si>
    <t xml:space="preserve">14230202002009504</t>
  </si>
  <si>
    <t xml:space="preserve">龚昕怡</t>
  </si>
  <si>
    <t xml:space="preserve">142030400524</t>
  </si>
  <si>
    <t xml:space="preserve">汤秘</t>
  </si>
  <si>
    <t xml:space="preserve">142030102312</t>
  </si>
  <si>
    <t xml:space="preserve">竹山县麻家渡镇人民政府</t>
  </si>
  <si>
    <t xml:space="preserve">14230202002009505</t>
  </si>
  <si>
    <t xml:space="preserve">杨龙洲</t>
  </si>
  <si>
    <t xml:space="preserve">142030409328</t>
  </si>
  <si>
    <t xml:space="preserve">程航雨</t>
  </si>
  <si>
    <t xml:space="preserve">142030401819</t>
  </si>
  <si>
    <t xml:space="preserve">荆楚理工学院</t>
  </si>
  <si>
    <t xml:space="preserve">何森奥</t>
  </si>
  <si>
    <t xml:space="preserve">142030101725</t>
  </si>
  <si>
    <t xml:space="preserve">竹山县宝丰镇人民政府</t>
  </si>
  <si>
    <t xml:space="preserve">14230202002009506</t>
  </si>
  <si>
    <t xml:space="preserve">唐琳</t>
  </si>
  <si>
    <t xml:space="preserve">142030502125</t>
  </si>
  <si>
    <t xml:space="preserve">竹山县农村经济经营管理局</t>
  </si>
  <si>
    <t xml:space="preserve">谢小东</t>
  </si>
  <si>
    <t xml:space="preserve">142030304103</t>
  </si>
  <si>
    <t xml:space="preserve">黑龙江东方学院</t>
  </si>
  <si>
    <t xml:space="preserve">竹山县溢水镇杨家坝村</t>
  </si>
  <si>
    <t xml:space="preserve">贺苗</t>
  </si>
  <si>
    <t xml:space="preserve">142030304130</t>
  </si>
  <si>
    <t xml:space="preserve">竹山县擂鼓镇人民政府</t>
  </si>
  <si>
    <t xml:space="preserve">14230202002009507</t>
  </si>
  <si>
    <t xml:space="preserve">喻凌锋</t>
  </si>
  <si>
    <t xml:space="preserve">142030400128</t>
  </si>
  <si>
    <t xml:space="preserve">竹山县委编办（三支一扶）</t>
  </si>
  <si>
    <t xml:space="preserve">龚炜娜</t>
  </si>
  <si>
    <t xml:space="preserve">142030506423</t>
  </si>
  <si>
    <t xml:space="preserve">竹山县秦古镇人民政府</t>
  </si>
  <si>
    <t xml:space="preserve">14230202002009508</t>
  </si>
  <si>
    <t xml:space="preserve">储成伟</t>
  </si>
  <si>
    <t xml:space="preserve">142030505414</t>
  </si>
  <si>
    <t xml:space="preserve">竹山县乡村振兴局（三支一扶）</t>
  </si>
  <si>
    <t xml:space="preserve">陈浩轩</t>
  </si>
  <si>
    <t xml:space="preserve">142030507028</t>
  </si>
  <si>
    <t xml:space="preserve">湖北生态工程职业技术学院</t>
  </si>
  <si>
    <t xml:space="preserve">14230202002009509</t>
  </si>
  <si>
    <t xml:space="preserve">段婷</t>
  </si>
  <si>
    <t xml:space="preserve">142030506116</t>
  </si>
  <si>
    <t xml:space="preserve">刘豪</t>
  </si>
  <si>
    <t xml:space="preserve">142030103920</t>
  </si>
  <si>
    <t xml:space="preserve">湖北师范大学文理学院</t>
  </si>
  <si>
    <t xml:space="preserve">竹山县得胜镇人民政府</t>
  </si>
  <si>
    <t xml:space="preserve">14230202002009510</t>
  </si>
  <si>
    <t xml:space="preserve">魏朋春</t>
  </si>
  <si>
    <t xml:space="preserve">142030408815</t>
  </si>
  <si>
    <t xml:space="preserve">华中科技大学文华学院</t>
  </si>
  <si>
    <t xml:space="preserve">14230202002009511</t>
  </si>
  <si>
    <t xml:space="preserve">黄港</t>
  </si>
  <si>
    <t xml:space="preserve">142030301401</t>
  </si>
  <si>
    <t xml:space="preserve">伍润</t>
  </si>
  <si>
    <t xml:space="preserve">142030501211</t>
  </si>
  <si>
    <t xml:space="preserve">竹山县竹坪乡人民政府</t>
  </si>
  <si>
    <t xml:space="preserve">14230202002009512</t>
  </si>
  <si>
    <t xml:space="preserve">李毅</t>
  </si>
  <si>
    <t xml:space="preserve">142030105130</t>
  </si>
  <si>
    <t xml:space="preserve">14230202002009513</t>
  </si>
  <si>
    <t xml:space="preserve">魏婷婷</t>
  </si>
  <si>
    <t xml:space="preserve">142030302630</t>
  </si>
  <si>
    <t xml:space="preserve">三峡旅游职业技术学院</t>
  </si>
  <si>
    <t xml:space="preserve">陈今津</t>
  </si>
  <si>
    <t xml:space="preserve">142030502513</t>
  </si>
  <si>
    <t xml:space="preserve">竹山县大庙乡人民政府</t>
  </si>
  <si>
    <t xml:space="preserve">14230202002009514</t>
  </si>
  <si>
    <t xml:space="preserve">魏潇琳</t>
  </si>
  <si>
    <t xml:space="preserve">142030304515</t>
  </si>
  <si>
    <t xml:space="preserve">长江职业学院</t>
  </si>
  <si>
    <t xml:space="preserve">14230202002009515</t>
  </si>
  <si>
    <t xml:space="preserve">王伟杰</t>
  </si>
  <si>
    <t xml:space="preserve">142030305411</t>
  </si>
  <si>
    <t xml:space="preserve">竹山县残联（三支一扶）</t>
  </si>
  <si>
    <t xml:space="preserve">董堃宇</t>
  </si>
  <si>
    <t xml:space="preserve">142030100906</t>
  </si>
  <si>
    <t xml:space="preserve">竹山县双台乡人民政府</t>
  </si>
  <si>
    <t xml:space="preserve">14230202002009516</t>
  </si>
  <si>
    <t xml:space="preserve">田俊华</t>
  </si>
  <si>
    <t xml:space="preserve">142030304926</t>
  </si>
  <si>
    <t xml:space="preserve">竹山县法院雇员制书记员</t>
  </si>
  <si>
    <t xml:space="preserve">14230202002009517</t>
  </si>
  <si>
    <t xml:space="preserve">但卓林</t>
  </si>
  <si>
    <t xml:space="preserve">142030508517</t>
  </si>
  <si>
    <t xml:space="preserve">何岩岩</t>
  </si>
  <si>
    <t xml:space="preserve">142030103404</t>
  </si>
  <si>
    <t xml:space="preserve">竹山县楼台乡人民政府</t>
  </si>
  <si>
    <t xml:space="preserve">14230202002009518</t>
  </si>
  <si>
    <t xml:space="preserve">刘霏</t>
  </si>
  <si>
    <t xml:space="preserve">142030405920</t>
  </si>
  <si>
    <t xml:space="preserve">陈锐</t>
  </si>
  <si>
    <t xml:space="preserve">142030407919</t>
  </si>
  <si>
    <t xml:space="preserve">竹山县文峰乡人民政府</t>
  </si>
  <si>
    <t xml:space="preserve">14230202002009519</t>
  </si>
  <si>
    <t xml:space="preserve">雷琪琦</t>
  </si>
  <si>
    <t xml:space="preserve">142030103924</t>
  </si>
  <si>
    <t xml:space="preserve">万晓</t>
  </si>
  <si>
    <t xml:space="preserve">142030100503</t>
  </si>
  <si>
    <t xml:space="preserve">竹山县文峰乡便民服务大厅（三支一扶）</t>
  </si>
  <si>
    <t xml:space="preserve">罗珍</t>
  </si>
  <si>
    <t xml:space="preserve">142030408723</t>
  </si>
  <si>
    <t xml:space="preserve">黄淮学院</t>
  </si>
  <si>
    <t xml:space="preserve">郧阳区安阳镇罗河村</t>
  </si>
  <si>
    <t xml:space="preserve">竹山县深河乡人民政府</t>
  </si>
  <si>
    <t xml:space="preserve">14230202002009520</t>
  </si>
  <si>
    <t xml:space="preserve">李相辉</t>
  </si>
  <si>
    <t xml:space="preserve">142030304015</t>
  </si>
  <si>
    <t xml:space="preserve">郧西县文化和旅游局（三支一扶）</t>
  </si>
  <si>
    <t xml:space="preserve">王海森</t>
  </si>
  <si>
    <t xml:space="preserve">142030400913</t>
  </si>
  <si>
    <t xml:space="preserve">周澳然</t>
  </si>
  <si>
    <t xml:space="preserve">142030402922</t>
  </si>
  <si>
    <t xml:space="preserve">竹山县上庸镇人民政府</t>
  </si>
  <si>
    <t xml:space="preserve">14230202002009521</t>
  </si>
  <si>
    <t xml:space="preserve">李蓉蓉</t>
  </si>
  <si>
    <t xml:space="preserve">142030300911</t>
  </si>
  <si>
    <t xml:space="preserve">杨雯琪</t>
  </si>
  <si>
    <t xml:space="preserve">142030505626</t>
  </si>
  <si>
    <t xml:space="preserve">吴沛菡</t>
  </si>
  <si>
    <t xml:space="preserve">142030303103</t>
  </si>
  <si>
    <t xml:space="preserve">竹山县官渡镇人民政府</t>
  </si>
  <si>
    <t xml:space="preserve">14230202002009522</t>
  </si>
  <si>
    <t xml:space="preserve">周晶晶</t>
  </si>
  <si>
    <t xml:space="preserve">142030106212</t>
  </si>
  <si>
    <t xml:space="preserve">谌芳芳</t>
  </si>
  <si>
    <t xml:space="preserve">142030402713</t>
  </si>
  <si>
    <t xml:space="preserve">周玉婷</t>
  </si>
  <si>
    <t xml:space="preserve">142030407118</t>
  </si>
  <si>
    <t xml:space="preserve">武汉城市职业学院</t>
  </si>
  <si>
    <t xml:space="preserve">竹山县乡村振兴局（非在编人员）</t>
  </si>
  <si>
    <t xml:space="preserve">竹山县柳林乡人民政府</t>
  </si>
  <si>
    <t xml:space="preserve">14230202002009523</t>
  </si>
  <si>
    <t xml:space="preserve">汪聪</t>
  </si>
  <si>
    <t xml:space="preserve">142030506407</t>
  </si>
  <si>
    <t xml:space="preserve">郧阳师范高等专科学校</t>
  </si>
  <si>
    <t xml:space="preserve">李小军</t>
  </si>
  <si>
    <t xml:space="preserve">142030301923</t>
  </si>
  <si>
    <t xml:space="preserve">竹山县深河乡司法所（司法辅助人员）</t>
  </si>
  <si>
    <t xml:space="preserve">14230202002009524</t>
  </si>
  <si>
    <t xml:space="preserve">金朝勇</t>
  </si>
  <si>
    <t xml:space="preserve">142030406717</t>
  </si>
  <si>
    <t xml:space="preserve">曲靖师范学院</t>
  </si>
  <si>
    <t xml:space="preserve">朱伟</t>
  </si>
  <si>
    <t xml:space="preserve">142030304730</t>
  </si>
  <si>
    <t xml:space="preserve">竹溪</t>
  </si>
  <si>
    <t xml:space="preserve">竹溪县纪委监委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0101</t>
  </si>
  <si>
    <t xml:space="preserve">刘晨昕</t>
  </si>
  <si>
    <t xml:space="preserve">142030503630</t>
  </si>
  <si>
    <t xml:space="preserve">海南大学</t>
  </si>
  <si>
    <t xml:space="preserve">张宇轩</t>
  </si>
  <si>
    <t xml:space="preserve">142030304406</t>
  </si>
  <si>
    <t xml:space="preserve">洪清清</t>
  </si>
  <si>
    <t xml:space="preserve">142030410209</t>
  </si>
  <si>
    <t xml:space="preserve">王菊丽</t>
  </si>
  <si>
    <t xml:space="preserve">142030106827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0102</t>
  </si>
  <si>
    <t xml:space="preserve">黎彦志</t>
  </si>
  <si>
    <t xml:space="preserve">142030104710</t>
  </si>
  <si>
    <t xml:space="preserve">柏雪</t>
  </si>
  <si>
    <t xml:space="preserve">142030301707</t>
  </si>
  <si>
    <t xml:space="preserve">延安大学西安创新学院 </t>
  </si>
  <si>
    <t xml:space="preserve">姚瑶</t>
  </si>
  <si>
    <t xml:space="preserve">142030411501</t>
  </si>
  <si>
    <t xml:space="preserve">成都大学</t>
  </si>
  <si>
    <t xml:space="preserve">河南省驻马店市驿城区雪松街道十三香社区工作者</t>
  </si>
  <si>
    <t xml:space="preserve">董霞</t>
  </si>
  <si>
    <t xml:space="preserve">142030105219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10103</t>
  </si>
  <si>
    <t xml:space="preserve">唐忠意</t>
  </si>
  <si>
    <t xml:space="preserve">142030101926</t>
  </si>
  <si>
    <t xml:space="preserve">张立坤</t>
  </si>
  <si>
    <t xml:space="preserve">142030406128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4</t>
    </r>
  </si>
  <si>
    <t xml:space="preserve">14230202002010104</t>
  </si>
  <si>
    <t xml:space="preserve">陈楠</t>
  </si>
  <si>
    <t xml:space="preserve">142030410218</t>
  </si>
  <si>
    <t xml:space="preserve">竹溪县人大常委会办公室“三支一扶”</t>
  </si>
  <si>
    <t xml:space="preserve">万伟益</t>
  </si>
  <si>
    <t xml:space="preserve">142030406204</t>
  </si>
  <si>
    <t xml:space="preserve">竹溪工业园区管理委员会</t>
  </si>
  <si>
    <t xml:space="preserve">14230202002010105</t>
  </si>
  <si>
    <t xml:space="preserve">王娜</t>
  </si>
  <si>
    <t xml:space="preserve">142030411012</t>
  </si>
  <si>
    <t xml:space="preserve">邮政储蓄银行竹溪支行柜员</t>
  </si>
  <si>
    <t xml:space="preserve">14230202002010106</t>
  </si>
  <si>
    <t xml:space="preserve">陈小刚</t>
  </si>
  <si>
    <t xml:space="preserve">142030100228</t>
  </si>
  <si>
    <t xml:space="preserve">竹溪县司法局</t>
  </si>
  <si>
    <t xml:space="preserve">司法助理岗</t>
  </si>
  <si>
    <t xml:space="preserve">14230202002010107</t>
  </si>
  <si>
    <t xml:space="preserve">冯琪</t>
  </si>
  <si>
    <t xml:space="preserve">142030508125</t>
  </si>
  <si>
    <t xml:space="preserve">竹溪县委党校</t>
  </si>
  <si>
    <t xml:space="preserve">14230202002010201</t>
  </si>
  <si>
    <t xml:space="preserve">刘志</t>
  </si>
  <si>
    <t xml:space="preserve">142030300515</t>
  </si>
  <si>
    <t xml:space="preserve">郑州轻工业大学</t>
  </si>
  <si>
    <t xml:space="preserve">竹溪县档案馆</t>
  </si>
  <si>
    <r>
      <rPr>
        <sz val="8"/>
        <color rgb="FF000000"/>
        <rFont val="Noto Sans"/>
        <family val="2"/>
      </rPr>
      <t xml:space="preserve">业务管理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0202</t>
  </si>
  <si>
    <t xml:space="preserve">杨柳</t>
  </si>
  <si>
    <t xml:space="preserve">142030507328</t>
  </si>
  <si>
    <r>
      <rPr>
        <sz val="8"/>
        <color rgb="FF000000"/>
        <rFont val="Noto Sans"/>
        <family val="2"/>
      </rPr>
      <t xml:space="preserve">业务管理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0203</t>
  </si>
  <si>
    <t xml:space="preserve">蔡建萍</t>
  </si>
  <si>
    <t xml:space="preserve">142030400328</t>
  </si>
  <si>
    <t xml:space="preserve">竹溪县人社局所属事业单位工作人员</t>
  </si>
  <si>
    <t xml:space="preserve">竹溪县社会保险局</t>
  </si>
  <si>
    <t xml:space="preserve">14230202002010204</t>
  </si>
  <si>
    <t xml:space="preserve">张文鑫</t>
  </si>
  <si>
    <t xml:space="preserve">142030107001</t>
  </si>
  <si>
    <t xml:space="preserve">李晓伟</t>
  </si>
  <si>
    <t xml:space="preserve">142030302506</t>
  </si>
  <si>
    <t xml:space="preserve">竹溪县卫生计生综合监督执法局</t>
  </si>
  <si>
    <r>
      <rPr>
        <sz val="8"/>
        <color rgb="FF000000"/>
        <rFont val="Noto Sans"/>
        <family val="2"/>
      </rPr>
      <t xml:space="preserve">卫生监督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0205</t>
  </si>
  <si>
    <t xml:space="preserve">杜天璞</t>
  </si>
  <si>
    <t xml:space="preserve">142030100117</t>
  </si>
  <si>
    <t xml:space="preserve">余一飞</t>
  </si>
  <si>
    <t xml:space="preserve">142030508314</t>
  </si>
  <si>
    <t xml:space="preserve">山西医科大学</t>
  </si>
  <si>
    <r>
      <rPr>
        <sz val="8"/>
        <color rgb="FF000000"/>
        <rFont val="Noto Sans"/>
        <family val="2"/>
      </rPr>
      <t xml:space="preserve">卫生监督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0206</t>
  </si>
  <si>
    <t xml:space="preserve">惠文仙</t>
  </si>
  <si>
    <t xml:space="preserve">142030502911</t>
  </si>
  <si>
    <t xml:space="preserve">竹溪县人民医院职工</t>
  </si>
  <si>
    <t xml:space="preserve">竹溪县人民法院</t>
  </si>
  <si>
    <t xml:space="preserve">14230202002010301</t>
  </si>
  <si>
    <t xml:space="preserve">冯欣悦</t>
  </si>
  <si>
    <t xml:space="preserve">142030505901</t>
  </si>
  <si>
    <t xml:space="preserve">西南大学</t>
  </si>
  <si>
    <t xml:space="preserve">竹溪县人民检察院</t>
  </si>
  <si>
    <t xml:space="preserve">14230202002010401</t>
  </si>
  <si>
    <t xml:space="preserve">江莉莉</t>
  </si>
  <si>
    <t xml:space="preserve">142030400419</t>
  </si>
  <si>
    <t xml:space="preserve">竹溪县信访局</t>
  </si>
  <si>
    <t xml:space="preserve">14230202002010402</t>
  </si>
  <si>
    <t xml:space="preserve">冯海清</t>
  </si>
  <si>
    <t xml:space="preserve">142030500817</t>
  </si>
  <si>
    <t xml:space="preserve">14230202002010403</t>
  </si>
  <si>
    <t xml:space="preserve">汪俊</t>
  </si>
  <si>
    <t xml:space="preserve">142030303515</t>
  </si>
  <si>
    <t xml:space="preserve">十堰住房公积金中心竹溪办事处</t>
  </si>
  <si>
    <t xml:space="preserve">竹溪县蒋家堰镇人民政府</t>
  </si>
  <si>
    <t xml:space="preserve">14230202002010501</t>
  </si>
  <si>
    <t xml:space="preserve">万文涛</t>
  </si>
  <si>
    <t xml:space="preserve">142030103904</t>
  </si>
  <si>
    <t xml:space="preserve">湖北民族大学</t>
  </si>
  <si>
    <t xml:space="preserve">竹溪县桃源乡志愿服务乡村振兴计划志愿者</t>
  </si>
  <si>
    <t xml:space="preserve">邹坤</t>
  </si>
  <si>
    <t xml:space="preserve">142030502327</t>
  </si>
  <si>
    <t xml:space="preserve">竹溪县中峰镇人民政府</t>
  </si>
  <si>
    <t xml:space="preserve">14230202002010502</t>
  </si>
  <si>
    <t xml:space="preserve">王旭</t>
  </si>
  <si>
    <t xml:space="preserve">142030404327</t>
  </si>
  <si>
    <t xml:space="preserve">张艳梅</t>
  </si>
  <si>
    <t xml:space="preserve">142030406901</t>
  </si>
  <si>
    <t xml:space="preserve">河北科技大学理工学院</t>
  </si>
  <si>
    <t xml:space="preserve">竹溪县外国语学校聘用教师</t>
  </si>
  <si>
    <t xml:space="preserve">竹溪县龙坝镇人民政府</t>
  </si>
  <si>
    <t xml:space="preserve">14230202002010503</t>
  </si>
  <si>
    <t xml:space="preserve">李正东</t>
  </si>
  <si>
    <t xml:space="preserve">142030506728</t>
  </si>
  <si>
    <t xml:space="preserve">武汉经济技术开发区融媒体记者</t>
  </si>
  <si>
    <t xml:space="preserve">竹溪县新洲镇人民政府</t>
  </si>
  <si>
    <t xml:space="preserve">14230202002010504</t>
  </si>
  <si>
    <t xml:space="preserve">左文豪</t>
  </si>
  <si>
    <t xml:space="preserve">142030500305</t>
  </si>
  <si>
    <t xml:space="preserve">14230202002010505</t>
  </si>
  <si>
    <t xml:space="preserve">柯丁</t>
  </si>
  <si>
    <t xml:space="preserve">142030408905</t>
  </si>
  <si>
    <t xml:space="preserve">湖北民族大学科技学院</t>
  </si>
  <si>
    <t xml:space="preserve">竹溪县委党校临聘人员</t>
  </si>
  <si>
    <t xml:space="preserve">14230202002010506</t>
  </si>
  <si>
    <t xml:space="preserve">柯阳洋</t>
  </si>
  <si>
    <t xml:space="preserve">142030407401</t>
  </si>
  <si>
    <t xml:space="preserve">竹溪县县河水利管理站工作人员</t>
  </si>
  <si>
    <t xml:space="preserve">竹溪县鄂坪乡人民政府</t>
  </si>
  <si>
    <t xml:space="preserve">14230202002010508</t>
  </si>
  <si>
    <t xml:space="preserve">任文文</t>
  </si>
  <si>
    <t xml:space="preserve">142030408526</t>
  </si>
  <si>
    <t xml:space="preserve">竹溪县汇湾镇人民政府</t>
  </si>
  <si>
    <t xml:space="preserve">14230202002010509</t>
  </si>
  <si>
    <t xml:space="preserve">翁琪</t>
  </si>
  <si>
    <t xml:space="preserve">142030301821</t>
  </si>
  <si>
    <t xml:space="preserve">刘地</t>
  </si>
  <si>
    <t xml:space="preserve">142030304201</t>
  </si>
  <si>
    <t xml:space="preserve">太原科技大学</t>
  </si>
  <si>
    <t xml:space="preserve">竹溪县泉溪镇人民政府</t>
  </si>
  <si>
    <t xml:space="preserve">14230202002010510</t>
  </si>
  <si>
    <t xml:space="preserve">杨洁</t>
  </si>
  <si>
    <t xml:space="preserve">142030410211</t>
  </si>
  <si>
    <t xml:space="preserve">汪鑫</t>
  </si>
  <si>
    <t xml:space="preserve">142030103403</t>
  </si>
  <si>
    <t xml:space="preserve">14230202002010511</t>
  </si>
  <si>
    <t xml:space="preserve">严涛</t>
  </si>
  <si>
    <t xml:space="preserve">142030303318</t>
  </si>
  <si>
    <t xml:space="preserve">荆州职业技术学院</t>
  </si>
  <si>
    <t xml:space="preserve">湖北三环汽车有限公司销售</t>
  </si>
  <si>
    <t xml:space="preserve">竹溪县丰溪镇人民政府</t>
  </si>
  <si>
    <t xml:space="preserve">14230202002010512</t>
  </si>
  <si>
    <t xml:space="preserve">黄静静</t>
  </si>
  <si>
    <t xml:space="preserve">142030400202</t>
  </si>
  <si>
    <t xml:space="preserve">刘佳鑫</t>
  </si>
  <si>
    <t xml:space="preserve">142030104104</t>
  </si>
  <si>
    <t xml:space="preserve">14230202002010513</t>
  </si>
  <si>
    <t xml:space="preserve">张春辉</t>
  </si>
  <si>
    <t xml:space="preserve">142030503619</t>
  </si>
  <si>
    <t xml:space="preserve">竹山县城关镇网格员</t>
  </si>
  <si>
    <t xml:space="preserve">竹溪县天宝乡人民政府</t>
  </si>
  <si>
    <t xml:space="preserve">14230202002010514</t>
  </si>
  <si>
    <t xml:space="preserve">伍秋实</t>
  </si>
  <si>
    <t xml:space="preserve">142030104921</t>
  </si>
  <si>
    <t xml:space="preserve">竹溪县中峰镇临聘人员</t>
  </si>
  <si>
    <t xml:space="preserve">14230202002010515</t>
  </si>
  <si>
    <t xml:space="preserve">孙瑛婕</t>
  </si>
  <si>
    <t xml:space="preserve">142030505729</t>
  </si>
  <si>
    <t xml:space="preserve">中央广播电视大学</t>
  </si>
  <si>
    <t xml:space="preserve">十堰市凯贝尔幼儿园教师</t>
  </si>
  <si>
    <t xml:space="preserve">竹溪县桃源乡人民政府</t>
  </si>
  <si>
    <t xml:space="preserve">14230202002010516</t>
  </si>
  <si>
    <t xml:space="preserve">李文博</t>
  </si>
  <si>
    <t xml:space="preserve">142030403905</t>
  </si>
  <si>
    <t xml:space="preserve">魏光耀</t>
  </si>
  <si>
    <t xml:space="preserve">142030101302</t>
  </si>
  <si>
    <t xml:space="preserve">徐平安</t>
  </si>
  <si>
    <t xml:space="preserve">142030411027</t>
  </si>
  <si>
    <t xml:space="preserve">新华人寿保险股份有限公司竹溪支公司职工</t>
  </si>
  <si>
    <t xml:space="preserve">解巧</t>
  </si>
  <si>
    <t xml:space="preserve">142030410204</t>
  </si>
  <si>
    <t xml:space="preserve">竹山县大庙乡临聘人员</t>
  </si>
  <si>
    <t xml:space="preserve">房县</t>
  </si>
  <si>
    <t xml:space="preserve">房县纪委监委</t>
  </si>
  <si>
    <t xml:space="preserve">14230202002011101</t>
  </si>
  <si>
    <t xml:space="preserve">朱本强</t>
  </si>
  <si>
    <t xml:space="preserve">142030302928</t>
  </si>
  <si>
    <t xml:space="preserve">李平</t>
  </si>
  <si>
    <t xml:space="preserve">142030106008</t>
  </si>
  <si>
    <t xml:space="preserve">14230202002011102</t>
  </si>
  <si>
    <t xml:space="preserve">严琦玥</t>
  </si>
  <si>
    <t xml:space="preserve">142030103530</t>
  </si>
  <si>
    <t xml:space="preserve">西南政法大学</t>
  </si>
  <si>
    <t xml:space="preserve">房县纪委监委派出机构</t>
  </si>
  <si>
    <t xml:space="preserve">14230202002011103</t>
  </si>
  <si>
    <t xml:space="preserve">崔允瑞</t>
  </si>
  <si>
    <t xml:space="preserve">142030409314</t>
  </si>
  <si>
    <t xml:space="preserve">李木阳子</t>
  </si>
  <si>
    <t xml:space="preserve">142030405412</t>
  </si>
  <si>
    <t xml:space="preserve">沈阳体育学院</t>
  </si>
  <si>
    <t xml:space="preserve">辽宁省鞍山市育英学校</t>
  </si>
  <si>
    <t xml:space="preserve">房县县委巡察办</t>
  </si>
  <si>
    <t xml:space="preserve">14230202002011104</t>
  </si>
  <si>
    <t xml:space="preserve">冯晓宇</t>
  </si>
  <si>
    <t xml:space="preserve">142030506026</t>
  </si>
  <si>
    <t xml:space="preserve">房县县委宣传部</t>
  </si>
  <si>
    <t xml:space="preserve">14230202002011105</t>
  </si>
  <si>
    <t xml:space="preserve">樊嘉可</t>
  </si>
  <si>
    <t xml:space="preserve">142030301402</t>
  </si>
  <si>
    <t xml:space="preserve">房县县委统战部</t>
  </si>
  <si>
    <t xml:space="preserve">14230202002011106</t>
  </si>
  <si>
    <t xml:space="preserve">舒冠男</t>
  </si>
  <si>
    <t xml:space="preserve">142030304801</t>
  </si>
  <si>
    <t xml:space="preserve">房县信访局</t>
  </si>
  <si>
    <t xml:space="preserve">14230202002011107</t>
  </si>
  <si>
    <t xml:space="preserve">李浩然</t>
  </si>
  <si>
    <t xml:space="preserve">142030503517</t>
  </si>
  <si>
    <t xml:space="preserve">柯梦南</t>
  </si>
  <si>
    <t xml:space="preserve">142030507207</t>
  </si>
  <si>
    <t xml:space="preserve">房县教育局</t>
  </si>
  <si>
    <t xml:space="preserve">14230202002011108</t>
  </si>
  <si>
    <t xml:space="preserve">郭亮</t>
  </si>
  <si>
    <t xml:space="preserve">142030400320</t>
  </si>
  <si>
    <t xml:space="preserve">向琳洁</t>
  </si>
  <si>
    <t xml:space="preserve">142030505017</t>
  </si>
  <si>
    <t xml:space="preserve">房县财政局</t>
  </si>
  <si>
    <t xml:space="preserve">14230202002011109</t>
  </si>
  <si>
    <t xml:space="preserve">杨龙飞</t>
  </si>
  <si>
    <t xml:space="preserve">142030104604</t>
  </si>
  <si>
    <t xml:space="preserve">房县人力资源和社会保障局</t>
  </si>
  <si>
    <t xml:space="preserve">14230202002011110</t>
  </si>
  <si>
    <t xml:space="preserve">郭子君</t>
  </si>
  <si>
    <t xml:space="preserve">142030103107</t>
  </si>
  <si>
    <t xml:space="preserve">房县自然资源和规划局</t>
  </si>
  <si>
    <t xml:space="preserve">14230202002011111</t>
  </si>
  <si>
    <t xml:space="preserve">杜家辉</t>
  </si>
  <si>
    <t xml:space="preserve">142030300420</t>
  </si>
  <si>
    <t xml:space="preserve">西北农林科技大学</t>
  </si>
  <si>
    <t xml:space="preserve">14230202002011112</t>
  </si>
  <si>
    <t xml:space="preserve">胡燃燃</t>
  </si>
  <si>
    <t xml:space="preserve">142030406006</t>
  </si>
  <si>
    <t xml:space="preserve">14230202002011113</t>
  </si>
  <si>
    <t xml:space="preserve">王蓉</t>
  </si>
  <si>
    <t xml:space="preserve">142030302621</t>
  </si>
  <si>
    <t xml:space="preserve">房县文化和旅游局</t>
  </si>
  <si>
    <t xml:space="preserve">14230202002011114</t>
  </si>
  <si>
    <t xml:space="preserve">王可</t>
  </si>
  <si>
    <t xml:space="preserve">142030402401</t>
  </si>
  <si>
    <t xml:space="preserve">房县应急管理局</t>
  </si>
  <si>
    <t xml:space="preserve">14230202002011115</t>
  </si>
  <si>
    <t xml:space="preserve">郭箫箫</t>
  </si>
  <si>
    <t xml:space="preserve">142030502420</t>
  </si>
  <si>
    <t xml:space="preserve">房县林业局</t>
  </si>
  <si>
    <t xml:space="preserve">14230202002011116</t>
  </si>
  <si>
    <t xml:space="preserve">付悦</t>
  </si>
  <si>
    <t xml:space="preserve">142030302309</t>
  </si>
  <si>
    <t xml:space="preserve">房县国家保密局</t>
  </si>
  <si>
    <t xml:space="preserve">14230202002011117</t>
  </si>
  <si>
    <t xml:space="preserve">王羡</t>
  </si>
  <si>
    <t xml:space="preserve">142030500801</t>
  </si>
  <si>
    <t xml:space="preserve">房县农业农村局</t>
  </si>
  <si>
    <t xml:space="preserve">14230202002011118</t>
  </si>
  <si>
    <t xml:space="preserve">李鑫萌</t>
  </si>
  <si>
    <t xml:space="preserve">142030411212</t>
  </si>
  <si>
    <t xml:space="preserve">保康县店垭镇财政所</t>
  </si>
  <si>
    <t xml:space="preserve">房县市场监督管理局</t>
  </si>
  <si>
    <t xml:space="preserve">14230202002011119</t>
  </si>
  <si>
    <t xml:space="preserve">杨航</t>
  </si>
  <si>
    <t xml:space="preserve">142030411913</t>
  </si>
  <si>
    <t xml:space="preserve">房县市场监管局</t>
  </si>
  <si>
    <t xml:space="preserve">房县统计局</t>
  </si>
  <si>
    <t xml:space="preserve">14230202002011120</t>
  </si>
  <si>
    <t xml:space="preserve">武煜</t>
  </si>
  <si>
    <t xml:space="preserve">142030503219</t>
  </si>
  <si>
    <t xml:space="preserve">房县工业园区管理委员会</t>
  </si>
  <si>
    <t xml:space="preserve">14230202002011121</t>
  </si>
  <si>
    <t xml:space="preserve">卢静</t>
  </si>
  <si>
    <t xml:space="preserve">142030306018</t>
  </si>
  <si>
    <t xml:space="preserve">中南林业科技大学</t>
  </si>
  <si>
    <t xml:space="preserve">房县农业局</t>
  </si>
  <si>
    <t xml:space="preserve">14230202002011122</t>
  </si>
  <si>
    <t xml:space="preserve">计金晶</t>
  </si>
  <si>
    <t xml:space="preserve">142030506413</t>
  </si>
  <si>
    <t xml:space="preserve">房县审计局</t>
  </si>
  <si>
    <t xml:space="preserve">14230202002011123</t>
  </si>
  <si>
    <t xml:space="preserve">杨永强</t>
  </si>
  <si>
    <t xml:space="preserve">142030300623</t>
  </si>
  <si>
    <t xml:space="preserve">房县城市管理执法局</t>
  </si>
  <si>
    <t xml:space="preserve">14230202002011124</t>
  </si>
  <si>
    <t xml:space="preserve">鲍君可</t>
  </si>
  <si>
    <t xml:space="preserve">142030501602</t>
  </si>
  <si>
    <t xml:space="preserve">房县司法局</t>
  </si>
  <si>
    <t xml:space="preserve">14230202002011125</t>
  </si>
  <si>
    <t xml:space="preserve">李国</t>
  </si>
  <si>
    <t xml:space="preserve">142030402220</t>
  </si>
  <si>
    <t xml:space="preserve">房县人社局</t>
  </si>
  <si>
    <t xml:space="preserve">14230202002011126</t>
  </si>
  <si>
    <t xml:space="preserve">黄东</t>
  </si>
  <si>
    <t xml:space="preserve">142030400806</t>
  </si>
  <si>
    <t xml:space="preserve">张轩饴</t>
  </si>
  <si>
    <t xml:space="preserve">142030104429</t>
  </si>
  <si>
    <r>
      <rPr>
        <sz val="8"/>
        <color rgb="FF000000"/>
        <rFont val="Noto Sans"/>
        <family val="2"/>
      </rPr>
      <t xml:space="preserve">司法行政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11127</t>
  </si>
  <si>
    <t xml:space="preserve">程炎雄</t>
  </si>
  <si>
    <t xml:space="preserve">142030304606</t>
  </si>
  <si>
    <t xml:space="preserve">桂林电子科技大学</t>
  </si>
  <si>
    <t xml:space="preserve">李耀策</t>
  </si>
  <si>
    <t xml:space="preserve">142030503022</t>
  </si>
  <si>
    <t xml:space="preserve">郧阳区物流发展所</t>
  </si>
  <si>
    <t xml:space="preserve">房县国库收付局</t>
  </si>
  <si>
    <t xml:space="preserve">14230202002011201</t>
  </si>
  <si>
    <t xml:space="preserve">饶冲</t>
  </si>
  <si>
    <t xml:space="preserve">142030301914</t>
  </si>
  <si>
    <t xml:space="preserve">天门市麻洋镇人社中心</t>
  </si>
  <si>
    <t xml:space="preserve">刘思国</t>
  </si>
  <si>
    <t xml:space="preserve">142030301309</t>
  </si>
  <si>
    <t xml:space="preserve">房县会计管理局</t>
  </si>
  <si>
    <t xml:space="preserve">14230202002011202</t>
  </si>
  <si>
    <t xml:space="preserve">余进玉</t>
  </si>
  <si>
    <t xml:space="preserve">142030503902</t>
  </si>
  <si>
    <t xml:space="preserve">房县非税收入管理局</t>
  </si>
  <si>
    <t xml:space="preserve">14230202002011203</t>
  </si>
  <si>
    <t xml:space="preserve">郭坤</t>
  </si>
  <si>
    <t xml:space="preserve">142030103318</t>
  </si>
  <si>
    <t xml:space="preserve">房县财政监督检查局</t>
  </si>
  <si>
    <t xml:space="preserve">14230202002011204</t>
  </si>
  <si>
    <t xml:space="preserve">徐娟</t>
  </si>
  <si>
    <t xml:space="preserve">142030105508</t>
  </si>
  <si>
    <t xml:space="preserve">房县农村财政财务管理局</t>
  </si>
  <si>
    <t xml:space="preserve">14230202002011205</t>
  </si>
  <si>
    <t xml:space="preserve">张天赐</t>
  </si>
  <si>
    <t xml:space="preserve">142030500715</t>
  </si>
  <si>
    <t xml:space="preserve">房县城乡居民养老保险服务中心</t>
  </si>
  <si>
    <t xml:space="preserve">14230202002011206</t>
  </si>
  <si>
    <t xml:space="preserve">周小刚</t>
  </si>
  <si>
    <t xml:space="preserve">142030102127</t>
  </si>
  <si>
    <t xml:space="preserve">房县劳动保障监察大队</t>
  </si>
  <si>
    <t xml:space="preserve">行政执法岗</t>
  </si>
  <si>
    <t xml:space="preserve">14230202002011207</t>
  </si>
  <si>
    <t xml:space="preserve">蒋冰松</t>
  </si>
  <si>
    <t xml:space="preserve">142030402523</t>
  </si>
  <si>
    <t xml:space="preserve">房县供销合作社联合社</t>
  </si>
  <si>
    <t xml:space="preserve">14230202002011208</t>
  </si>
  <si>
    <t xml:space="preserve">孙晓东</t>
  </si>
  <si>
    <t xml:space="preserve">142030107725</t>
  </si>
  <si>
    <t xml:space="preserve">14230202002011209</t>
  </si>
  <si>
    <t xml:space="preserve">胡悦</t>
  </si>
  <si>
    <t xml:space="preserve">142030508415</t>
  </si>
  <si>
    <t xml:space="preserve">房县机关事务服务中心</t>
  </si>
  <si>
    <t xml:space="preserve">14230202002011210</t>
  </si>
  <si>
    <t xml:space="preserve">高琼</t>
  </si>
  <si>
    <t xml:space="preserve">142030302314</t>
  </si>
  <si>
    <t xml:space="preserve">聂婋</t>
  </si>
  <si>
    <t xml:space="preserve">142030505622</t>
  </si>
  <si>
    <t xml:space="preserve">郧阳区乡村振兴局</t>
  </si>
  <si>
    <t xml:space="preserve">房县档案馆</t>
  </si>
  <si>
    <t xml:space="preserve">14230202002011211</t>
  </si>
  <si>
    <t xml:space="preserve">刘梦娇</t>
  </si>
  <si>
    <t xml:space="preserve">142030408023</t>
  </si>
  <si>
    <t xml:space="preserve">房县农业机械服务中心</t>
  </si>
  <si>
    <t xml:space="preserve">14230202002011212</t>
  </si>
  <si>
    <t xml:space="preserve">鲁妙妙</t>
  </si>
  <si>
    <t xml:space="preserve">142030302318</t>
  </si>
  <si>
    <t xml:space="preserve">竹溪县团县委</t>
  </si>
  <si>
    <t xml:space="preserve">房县招商服务中心</t>
  </si>
  <si>
    <t xml:space="preserve">14230202002011213</t>
  </si>
  <si>
    <t xml:space="preserve">李文豪</t>
  </si>
  <si>
    <t xml:space="preserve">142030302512</t>
  </si>
  <si>
    <t xml:space="preserve">十堰市检察院</t>
  </si>
  <si>
    <t xml:space="preserve">房县经济责任审计中心</t>
  </si>
  <si>
    <t xml:space="preserve">14230202002011214</t>
  </si>
  <si>
    <t xml:space="preserve">周圆</t>
  </si>
  <si>
    <t xml:space="preserve">142030300702</t>
  </si>
  <si>
    <t xml:space="preserve">房县畜牧兽医服务中心</t>
  </si>
  <si>
    <t xml:space="preserve">14230202002011215</t>
  </si>
  <si>
    <t xml:space="preserve">肖伟</t>
  </si>
  <si>
    <t xml:space="preserve">142030101626</t>
  </si>
  <si>
    <t xml:space="preserve">李敏</t>
  </si>
  <si>
    <t xml:space="preserve">142030408904</t>
  </si>
  <si>
    <t xml:space="preserve">十堰市茅箭区农业局</t>
  </si>
  <si>
    <t xml:space="preserve">房县人民法院</t>
  </si>
  <si>
    <t xml:space="preserve">14230202002011301</t>
  </si>
  <si>
    <t xml:space="preserve">戢颍欣</t>
  </si>
  <si>
    <t xml:space="preserve">142030300129</t>
  </si>
  <si>
    <t xml:space="preserve">14230202002011302</t>
  </si>
  <si>
    <t xml:space="preserve">卢梦媛</t>
  </si>
  <si>
    <t xml:space="preserve">142030105008</t>
  </si>
  <si>
    <t xml:space="preserve">房县人民检察院</t>
  </si>
  <si>
    <t xml:space="preserve">14230202002011401</t>
  </si>
  <si>
    <t xml:space="preserve">郭应龙</t>
  </si>
  <si>
    <t xml:space="preserve">142030402305</t>
  </si>
  <si>
    <t xml:space="preserve">14230202002011402</t>
  </si>
  <si>
    <t xml:space="preserve">贺雯雅</t>
  </si>
  <si>
    <t xml:space="preserve">142030305413</t>
  </si>
  <si>
    <t xml:space="preserve">上海理工大学</t>
  </si>
  <si>
    <t xml:space="preserve">房县城关镇人民政府</t>
  </si>
  <si>
    <t xml:space="preserve">14230202002011501</t>
  </si>
  <si>
    <t xml:space="preserve">张楠</t>
  </si>
  <si>
    <t xml:space="preserve">142030302628</t>
  </si>
  <si>
    <t xml:space="preserve">王娥</t>
  </si>
  <si>
    <t xml:space="preserve">142030302012</t>
  </si>
  <si>
    <t xml:space="preserve">房县红塔镇人民政府</t>
  </si>
  <si>
    <t xml:space="preserve">14230202002011502</t>
  </si>
  <si>
    <t xml:space="preserve">张杰</t>
  </si>
  <si>
    <t xml:space="preserve">142030105628</t>
  </si>
  <si>
    <t xml:space="preserve">杨江楠</t>
  </si>
  <si>
    <t xml:space="preserve">142030104222</t>
  </si>
  <si>
    <t xml:space="preserve">房县军店镇人民政府</t>
  </si>
  <si>
    <t xml:space="preserve">14230202002011503</t>
  </si>
  <si>
    <t xml:space="preserve">谭石硕</t>
  </si>
  <si>
    <t xml:space="preserve">142030400420</t>
  </si>
  <si>
    <t xml:space="preserve">武汉体育学院</t>
  </si>
  <si>
    <t xml:space="preserve">翁华</t>
  </si>
  <si>
    <t xml:space="preserve">142030503829</t>
  </si>
  <si>
    <t xml:space="preserve">房县化龙堰镇人民政府</t>
  </si>
  <si>
    <t xml:space="preserve">14230202002011504</t>
  </si>
  <si>
    <t xml:space="preserve">赵奥奇</t>
  </si>
  <si>
    <t xml:space="preserve">142030101228</t>
  </si>
  <si>
    <t xml:space="preserve">武昌职业学院</t>
  </si>
  <si>
    <t xml:space="preserve">李磊</t>
  </si>
  <si>
    <t xml:space="preserve">142030305208</t>
  </si>
  <si>
    <t xml:space="preserve">房县中坝乡退役军人管理站</t>
  </si>
  <si>
    <t xml:space="preserve">房县门古寺镇人民政府</t>
  </si>
  <si>
    <t xml:space="preserve">14230202002011505</t>
  </si>
  <si>
    <t xml:space="preserve">任可可</t>
  </si>
  <si>
    <t xml:space="preserve">142030503808</t>
  </si>
  <si>
    <t xml:space="preserve">徐鹏飞</t>
  </si>
  <si>
    <t xml:space="preserve">142030305325</t>
  </si>
  <si>
    <t xml:space="preserve">房县大木厂镇人民政府</t>
  </si>
  <si>
    <t xml:space="preserve">14230202002011506</t>
  </si>
  <si>
    <t xml:space="preserve">曹玉洁</t>
  </si>
  <si>
    <t xml:space="preserve">142030407930</t>
  </si>
  <si>
    <t xml:space="preserve">湖北工业职业技术学院</t>
  </si>
  <si>
    <t xml:space="preserve">张湾区交通局</t>
  </si>
  <si>
    <t xml:space="preserve">李爽</t>
  </si>
  <si>
    <t xml:space="preserve">142030301526</t>
  </si>
  <si>
    <t xml:space="preserve">武汉软件工程职业学院</t>
  </si>
  <si>
    <t xml:space="preserve">房县青峰镇人民政府</t>
  </si>
  <si>
    <t xml:space="preserve">14230202002011507</t>
  </si>
  <si>
    <t xml:space="preserve">孙光银</t>
  </si>
  <si>
    <t xml:space="preserve">142030500317</t>
  </si>
  <si>
    <t xml:space="preserve">张媚均</t>
  </si>
  <si>
    <t xml:space="preserve">142030305629</t>
  </si>
  <si>
    <t xml:space="preserve">长江艺术工程职业学院</t>
  </si>
  <si>
    <t xml:space="preserve">房县土城镇人民政府</t>
  </si>
  <si>
    <t xml:space="preserve">14230202002011508</t>
  </si>
  <si>
    <t xml:space="preserve">张菜萌</t>
  </si>
  <si>
    <t xml:space="preserve">142030501522</t>
  </si>
  <si>
    <t xml:space="preserve">房县县委办</t>
  </si>
  <si>
    <t xml:space="preserve">宋莱</t>
  </si>
  <si>
    <t xml:space="preserve">142030104223</t>
  </si>
  <si>
    <t xml:space="preserve">房县窑淮镇人民政府</t>
  </si>
  <si>
    <t xml:space="preserve">14230202002011509</t>
  </si>
  <si>
    <t xml:space="preserve">王董灵曦</t>
  </si>
  <si>
    <t xml:space="preserve">142030108007</t>
  </si>
  <si>
    <t xml:space="preserve">房县尹吉甫镇人民政府</t>
  </si>
  <si>
    <t xml:space="preserve">14230202002011510</t>
  </si>
  <si>
    <t xml:space="preserve">刘吉淞</t>
  </si>
  <si>
    <t xml:space="preserve">142030301106</t>
  </si>
  <si>
    <t xml:space="preserve">房县疫情防控指挥部</t>
  </si>
  <si>
    <t xml:space="preserve">房县白鹤镇人民政府</t>
  </si>
  <si>
    <t xml:space="preserve">14230202002011511</t>
  </si>
  <si>
    <t xml:space="preserve">周健婷</t>
  </si>
  <si>
    <t xml:space="preserve">142030102821</t>
  </si>
  <si>
    <t xml:space="preserve">房县野人谷镇人民政府</t>
  </si>
  <si>
    <t xml:space="preserve">14230202002011512</t>
  </si>
  <si>
    <t xml:space="preserve">路晓倩</t>
  </si>
  <si>
    <t xml:space="preserve">142030102701</t>
  </si>
  <si>
    <t xml:space="preserve">仙桃职业学院</t>
  </si>
  <si>
    <t xml:space="preserve">马晓松</t>
  </si>
  <si>
    <t xml:space="preserve">142030400906</t>
  </si>
  <si>
    <t xml:space="preserve">房县沙河乡人民政府</t>
  </si>
  <si>
    <t xml:space="preserve">14230202002011513</t>
  </si>
  <si>
    <t xml:space="preserve">刘轩昂</t>
  </si>
  <si>
    <t xml:space="preserve">142030411404</t>
  </si>
  <si>
    <t xml:space="preserve">房县中坝乡派出所</t>
  </si>
  <si>
    <t xml:space="preserve">房县万峪河乡人民政府</t>
  </si>
  <si>
    <t xml:space="preserve">14230202002011514</t>
  </si>
  <si>
    <t xml:space="preserve">叶盛梁</t>
  </si>
  <si>
    <t xml:space="preserve">142030103803</t>
  </si>
  <si>
    <t xml:space="preserve">房县九道乡人民政府</t>
  </si>
  <si>
    <t xml:space="preserve">14230202002011515</t>
  </si>
  <si>
    <t xml:space="preserve">张紫璇</t>
  </si>
  <si>
    <t xml:space="preserve">142030404112</t>
  </si>
  <si>
    <t xml:space="preserve">房县上龛乡人民政府</t>
  </si>
  <si>
    <t xml:space="preserve">14230202002011516</t>
  </si>
  <si>
    <t xml:space="preserve">刘亚舒</t>
  </si>
  <si>
    <t xml:space="preserve">142030400326</t>
  </si>
  <si>
    <t xml:space="preserve">房县中坝乡人民政府</t>
  </si>
  <si>
    <t xml:space="preserve">14230202002011517</t>
  </si>
  <si>
    <t xml:space="preserve">秦勇</t>
  </si>
  <si>
    <t xml:space="preserve">142030105328</t>
  </si>
  <si>
    <t xml:space="preserve">房县姚坪乡人民政府</t>
  </si>
  <si>
    <t xml:space="preserve">14230202002011518</t>
  </si>
  <si>
    <t xml:space="preserve">杜大鹏</t>
  </si>
  <si>
    <t xml:space="preserve">142030408519</t>
  </si>
  <si>
    <t xml:space="preserve">刘博扬</t>
  </si>
  <si>
    <t xml:space="preserve">142030101826</t>
  </si>
  <si>
    <t xml:space="preserve">房县五台乡人民政府</t>
  </si>
  <si>
    <t xml:space="preserve">14230202002011519</t>
  </si>
  <si>
    <t xml:space="preserve">刘晶晶</t>
  </si>
  <si>
    <t xml:space="preserve">142030503904</t>
  </si>
  <si>
    <t xml:space="preserve">十堰市乡镇（街道）机关招录村（社区）干部职位</t>
  </si>
  <si>
    <t xml:space="preserve">14230202002012101</t>
  </si>
  <si>
    <t xml:space="preserve">艾晓峰</t>
  </si>
  <si>
    <t xml:space="preserve">442306216804</t>
  </si>
  <si>
    <t xml:space="preserve">丹江口市均县镇九里岗村</t>
  </si>
  <si>
    <t xml:space="preserve">14230202002012102</t>
  </si>
  <si>
    <t xml:space="preserve">张宇</t>
  </si>
  <si>
    <t xml:space="preserve">442306111421</t>
  </si>
  <si>
    <t xml:space="preserve">丹江口市石鼓镇柳林村</t>
  </si>
  <si>
    <t xml:space="preserve">14230202002012103</t>
  </si>
  <si>
    <t xml:space="preserve">沈会</t>
  </si>
  <si>
    <t xml:space="preserve">442306320623</t>
  </si>
  <si>
    <t xml:space="preserve">丹江口市均县镇核桃园村</t>
  </si>
  <si>
    <t xml:space="preserve">14230202002012104</t>
  </si>
  <si>
    <t xml:space="preserve">郭晶晶</t>
  </si>
  <si>
    <t xml:space="preserve">442306219005</t>
  </si>
  <si>
    <t xml:space="preserve">丹江口市盐池河镇庄子村</t>
  </si>
  <si>
    <t xml:space="preserve">郧西县乡镇人民政府</t>
  </si>
  <si>
    <t xml:space="preserve">14230202002012301</t>
  </si>
  <si>
    <t xml:space="preserve">严滋婵</t>
  </si>
  <si>
    <t xml:space="preserve">442306001516</t>
  </si>
  <si>
    <t xml:space="preserve">郧西县马安镇姬家坪村</t>
  </si>
  <si>
    <t xml:space="preserve">佘诗星</t>
  </si>
  <si>
    <t xml:space="preserve">442306320714</t>
  </si>
  <si>
    <t xml:space="preserve">郧西县马安镇顺利沟村</t>
  </si>
  <si>
    <t xml:space="preserve">14230202002012302</t>
  </si>
  <si>
    <t xml:space="preserve">明庭瑞</t>
  </si>
  <si>
    <t xml:space="preserve">442306106118</t>
  </si>
  <si>
    <t xml:space="preserve">湖北国土资源职业学院</t>
  </si>
  <si>
    <t xml:space="preserve">郧西县涧池乡涧池村</t>
  </si>
  <si>
    <t xml:space="preserve">陈辉佳</t>
  </si>
  <si>
    <t xml:space="preserve">442306321929</t>
  </si>
  <si>
    <t xml:space="preserve">襄阳职业技术学院</t>
  </si>
  <si>
    <t xml:space="preserve">郧西县香口乡下香口村</t>
  </si>
  <si>
    <t xml:space="preserve">井佳青</t>
  </si>
  <si>
    <t xml:space="preserve">442306217114</t>
  </si>
  <si>
    <t xml:space="preserve">黄冈职业技术学院</t>
  </si>
  <si>
    <t xml:space="preserve">郧西县三官洞林区马家坪村</t>
  </si>
  <si>
    <t xml:space="preserve">纪远林</t>
  </si>
  <si>
    <t xml:space="preserve">442306215816</t>
  </si>
  <si>
    <t xml:space="preserve">郧西县上津镇伍峪坪村</t>
  </si>
  <si>
    <t xml:space="preserve">梁涛</t>
  </si>
  <si>
    <t xml:space="preserve">442306004121</t>
  </si>
  <si>
    <t xml:space="preserve">郧西县城关镇小河村</t>
  </si>
  <si>
    <t xml:space="preserve">竹山县乡镇人民政府</t>
  </si>
  <si>
    <t xml:space="preserve">14230202002012401</t>
  </si>
  <si>
    <t xml:space="preserve">冯文超</t>
  </si>
  <si>
    <t xml:space="preserve">442306108426</t>
  </si>
  <si>
    <t xml:space="preserve">竹山县宝丰镇喻家塔村</t>
  </si>
  <si>
    <t xml:space="preserve">14230202002012402</t>
  </si>
  <si>
    <t xml:space="preserve">毛涛</t>
  </si>
  <si>
    <t xml:space="preserve">442306213906</t>
  </si>
  <si>
    <t xml:space="preserve">竹山县宝丰镇新茶村</t>
  </si>
  <si>
    <t xml:space="preserve">郑传波</t>
  </si>
  <si>
    <t xml:space="preserve">442306108815</t>
  </si>
  <si>
    <t xml:space="preserve">竹山县上庸镇磨滩村</t>
  </si>
  <si>
    <t xml:space="preserve">冯涛</t>
  </si>
  <si>
    <t xml:space="preserve">442306214627</t>
  </si>
  <si>
    <t xml:space="preserve">竹山县溢水镇下腰店村</t>
  </si>
  <si>
    <t xml:space="preserve">张晓雪</t>
  </si>
  <si>
    <t xml:space="preserve">442306217426</t>
  </si>
  <si>
    <t xml:space="preserve">竹山县麻家渡镇总兵安村</t>
  </si>
  <si>
    <t xml:space="preserve">竹溪县乡镇人民政府</t>
  </si>
  <si>
    <t xml:space="preserve">14230202002012501</t>
  </si>
  <si>
    <t xml:space="preserve">曾义雄</t>
  </si>
  <si>
    <t xml:space="preserve">442306109716</t>
  </si>
  <si>
    <t xml:space="preserve">竹溪县水坪镇田垭村</t>
  </si>
  <si>
    <t xml:space="preserve">14230202002012502</t>
  </si>
  <si>
    <t xml:space="preserve">陈澳</t>
  </si>
  <si>
    <t xml:space="preserve">442306216710</t>
  </si>
  <si>
    <t xml:space="preserve">竹溪县中峰镇邓家坝村</t>
  </si>
  <si>
    <t xml:space="preserve">熊吉蒲</t>
  </si>
  <si>
    <t xml:space="preserve">442306004802</t>
  </si>
  <si>
    <t xml:space="preserve">竹溪县城关镇东郊社区</t>
  </si>
  <si>
    <t xml:space="preserve">房县乡镇人民政府</t>
  </si>
  <si>
    <t xml:space="preserve">14230202002012601</t>
  </si>
  <si>
    <t xml:space="preserve">刘涛</t>
  </si>
  <si>
    <t xml:space="preserve">442306000911</t>
  </si>
  <si>
    <t xml:space="preserve">房县土城镇马蹄山村</t>
  </si>
  <si>
    <t xml:space="preserve">14230202002012602</t>
  </si>
  <si>
    <t xml:space="preserve">王宇</t>
  </si>
  <si>
    <t xml:space="preserve">442306214305</t>
  </si>
  <si>
    <t xml:space="preserve">房县回龙乡黑獐村</t>
  </si>
  <si>
    <t xml:space="preserve">王金艳</t>
  </si>
  <si>
    <t xml:space="preserve">442306215811</t>
  </si>
  <si>
    <t xml:space="preserve">房县白鹤镇黄杨村</t>
  </si>
  <si>
    <t xml:space="preserve">十堰市公安机关</t>
  </si>
  <si>
    <t xml:space="preserve">十堰市公安局所属分局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3101</t>
  </si>
  <si>
    <t xml:space="preserve">张鸿志</t>
  </si>
  <si>
    <t xml:space="preserve">142030202906</t>
  </si>
  <si>
    <t xml:space="preserve">河南财经政法大学</t>
  </si>
  <si>
    <t xml:space="preserve">十堰市人民检察院（合同制）</t>
  </si>
  <si>
    <t xml:space="preserve">刘学锋</t>
  </si>
  <si>
    <t xml:space="preserve">142030201301</t>
  </si>
  <si>
    <t xml:space="preserve">郧阳区城市管理执法局（事业）</t>
  </si>
  <si>
    <t xml:space="preserve">142030200430</t>
  </si>
  <si>
    <t xml:space="preserve">谷城县公安局（辅警）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3102</t>
  </si>
  <si>
    <t xml:space="preserve">刘扬</t>
  </si>
  <si>
    <t xml:space="preserve">142030202209</t>
  </si>
  <si>
    <t xml:space="preserve">李潇龙</t>
  </si>
  <si>
    <t xml:space="preserve">142030203424</t>
  </si>
  <si>
    <t xml:space="preserve">十堰市农村商业银行公园路支行</t>
  </si>
  <si>
    <t xml:space="preserve">袁鑫</t>
  </si>
  <si>
    <t xml:space="preserve">142030201911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13103</t>
  </si>
  <si>
    <t xml:space="preserve">梁琨</t>
  </si>
  <si>
    <t xml:space="preserve">142030200613</t>
  </si>
  <si>
    <t xml:space="preserve">王小豪</t>
  </si>
  <si>
    <t xml:space="preserve">142030200423</t>
  </si>
  <si>
    <t xml:space="preserve">兰州大学</t>
  </si>
  <si>
    <t xml:space="preserve">邵林</t>
  </si>
  <si>
    <t xml:space="preserve">142030203120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4</t>
    </r>
  </si>
  <si>
    <t xml:space="preserve">14230202002013104</t>
  </si>
  <si>
    <t xml:space="preserve">李双全</t>
  </si>
  <si>
    <t xml:space="preserve">142030202013</t>
  </si>
  <si>
    <t xml:space="preserve">长江大学工程技术学院</t>
  </si>
  <si>
    <t xml:space="preserve">郧西县土门镇退役军人服务站（事业）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5</t>
    </r>
  </si>
  <si>
    <t xml:space="preserve">14230202002013105</t>
  </si>
  <si>
    <t xml:space="preserve">汪长鑫</t>
  </si>
  <si>
    <t xml:space="preserve">142030201416</t>
  </si>
  <si>
    <t xml:space="preserve">丹江口市行政审批和大数据信息中心（事业）</t>
  </si>
  <si>
    <t xml:space="preserve">严晨晖</t>
  </si>
  <si>
    <t xml:space="preserve">142030202504</t>
  </si>
  <si>
    <t xml:space="preserve">十堰市东方远志学校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6</t>
    </r>
  </si>
  <si>
    <t xml:space="preserve">14230202002013106</t>
  </si>
  <si>
    <t xml:space="preserve">郑添元</t>
  </si>
  <si>
    <t xml:space="preserve">142030201317</t>
  </si>
  <si>
    <t xml:space="preserve">中国邮政集团有限公司湖北省十堰市竹山县分公司</t>
  </si>
  <si>
    <t xml:space="preserve">警务技术岗</t>
  </si>
  <si>
    <t xml:space="preserve">14230202002013107</t>
  </si>
  <si>
    <t xml:space="preserve">周岩松</t>
  </si>
  <si>
    <t xml:space="preserve">142030202314</t>
  </si>
  <si>
    <t xml:space="preserve">竹山县卫生计生综合执法局（三支一扶）</t>
  </si>
  <si>
    <t xml:space="preserve">十堰市公安局郧阳区分局</t>
  </si>
  <si>
    <t xml:space="preserve">执法勤务岗</t>
  </si>
  <si>
    <t xml:space="preserve">14230202002013201</t>
  </si>
  <si>
    <t xml:space="preserve">胡涛</t>
  </si>
  <si>
    <t xml:space="preserve">142030203802</t>
  </si>
  <si>
    <t xml:space="preserve">郧西县水利和湖泊局（三支一扶）</t>
  </si>
  <si>
    <t xml:space="preserve">唐鹏</t>
  </si>
  <si>
    <t xml:space="preserve">142030200926</t>
  </si>
  <si>
    <t xml:space="preserve">郧西县公安局</t>
  </si>
  <si>
    <t xml:space="preserve">14230202002013301</t>
  </si>
  <si>
    <t xml:space="preserve">李冰鑫</t>
  </si>
  <si>
    <t xml:space="preserve">142030200227</t>
  </si>
  <si>
    <t xml:space="preserve">刘鑫</t>
  </si>
  <si>
    <t xml:space="preserve">142030202308</t>
  </si>
  <si>
    <t xml:space="preserve">十堰市公安局交通警察支队（辅警）</t>
  </si>
  <si>
    <t xml:space="preserve">陈欢</t>
  </si>
  <si>
    <t xml:space="preserve">142030201002</t>
  </si>
  <si>
    <t xml:space="preserve">郧西县公安局（辅警）</t>
  </si>
  <si>
    <t xml:space="preserve">肖振</t>
  </si>
  <si>
    <t xml:space="preserve">142030200103</t>
  </si>
  <si>
    <r>
      <rPr>
        <sz val="8"/>
        <rFont val="Noto Sans"/>
        <family val="2"/>
      </rPr>
      <t xml:space="preserve">郧阳区消防救援大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同制）</t>
    </r>
  </si>
  <si>
    <t xml:space="preserve">14230202002013302</t>
  </si>
  <si>
    <t xml:space="preserve">叶帅弘</t>
  </si>
  <si>
    <t xml:space="preserve">142030202908</t>
  </si>
  <si>
    <t xml:space="preserve">黄文灏</t>
  </si>
  <si>
    <t xml:space="preserve">142030200316</t>
  </si>
  <si>
    <t xml:space="preserve"> 郧西县公共就业和人才服务局（三支一扶）</t>
  </si>
  <si>
    <t xml:space="preserve">全如飞</t>
  </si>
  <si>
    <t xml:space="preserve">142030202330</t>
  </si>
  <si>
    <t xml:space="preserve">十堰市郧阳区城市管理执法局（事业）</t>
  </si>
  <si>
    <t xml:space="preserve">陈金超</t>
  </si>
  <si>
    <t xml:space="preserve">142030203407</t>
  </si>
  <si>
    <t xml:space="preserve">中央司法警官学院</t>
  </si>
  <si>
    <t xml:space="preserve">竹山县公安局</t>
  </si>
  <si>
    <t xml:space="preserve">14230202002013401</t>
  </si>
  <si>
    <t xml:space="preserve">朱磊</t>
  </si>
  <si>
    <t xml:space="preserve">142030203825</t>
  </si>
  <si>
    <t xml:space="preserve">14230202002013402</t>
  </si>
  <si>
    <t xml:space="preserve">田晨</t>
  </si>
  <si>
    <t xml:space="preserve">142030203101</t>
  </si>
  <si>
    <t xml:space="preserve">竹山县乡村振兴局（聘用人员）</t>
  </si>
  <si>
    <t xml:space="preserve">14230202002013403</t>
  </si>
  <si>
    <t xml:space="preserve">杨煜萱</t>
  </si>
  <si>
    <t xml:space="preserve">142030202103</t>
  </si>
  <si>
    <t xml:space="preserve">十堰市公安局（辅警）</t>
  </si>
  <si>
    <t xml:space="preserve">14230202002013404</t>
  </si>
  <si>
    <t xml:space="preserve">甘雨</t>
  </si>
  <si>
    <t xml:space="preserve">142030201315</t>
  </si>
  <si>
    <t xml:space="preserve">竹溪县人民法院（合同制）</t>
  </si>
  <si>
    <t xml:space="preserve">刘俊</t>
  </si>
  <si>
    <t xml:space="preserve">142030201812</t>
  </si>
  <si>
    <t xml:space="preserve">三峡大学科技学院</t>
  </si>
  <si>
    <t xml:space="preserve">杜振环</t>
  </si>
  <si>
    <t xml:space="preserve">142030202019</t>
  </si>
  <si>
    <t xml:space="preserve">竹山县公安局（辅警）</t>
  </si>
  <si>
    <t xml:space="preserve">冯兴宇</t>
  </si>
  <si>
    <t xml:space="preserve">142030200801</t>
  </si>
  <si>
    <t xml:space="preserve">14230202002013405</t>
  </si>
  <si>
    <t xml:space="preserve">何智辰</t>
  </si>
  <si>
    <t xml:space="preserve">142030200206</t>
  </si>
  <si>
    <t xml:space="preserve">武汉职业技术学院</t>
  </si>
  <si>
    <t xml:space="preserve">丹江口市水利和湖泊局（三支一扶）</t>
  </si>
  <si>
    <t xml:space="preserve">毕胜</t>
  </si>
  <si>
    <t xml:space="preserve">142030202811</t>
  </si>
  <si>
    <t xml:space="preserve">李春辉</t>
  </si>
  <si>
    <t xml:space="preserve">142030200618</t>
  </si>
  <si>
    <t xml:space="preserve">常吉</t>
  </si>
  <si>
    <t xml:space="preserve">142030201325</t>
  </si>
  <si>
    <t xml:space="preserve">竹溪县公安局</t>
  </si>
  <si>
    <t xml:space="preserve">14230202002013501</t>
  </si>
  <si>
    <t xml:space="preserve">颜欣禾</t>
  </si>
  <si>
    <t xml:space="preserve">142030201127</t>
  </si>
  <si>
    <t xml:space="preserve">竹溪县人民政府办公室（三支一扶）</t>
  </si>
  <si>
    <t xml:space="preserve">张磊</t>
  </si>
  <si>
    <t xml:space="preserve">142030203314</t>
  </si>
  <si>
    <t xml:space="preserve">任海林</t>
  </si>
  <si>
    <t xml:space="preserve">142030200417</t>
  </si>
  <si>
    <t xml:space="preserve">竹山县林业局（三支一扶）</t>
  </si>
  <si>
    <t xml:space="preserve">14230202002013502</t>
  </si>
  <si>
    <t xml:space="preserve">秦晓辉</t>
  </si>
  <si>
    <t xml:space="preserve">142030203330</t>
  </si>
  <si>
    <t xml:space="preserve">谢丰</t>
  </si>
  <si>
    <t xml:space="preserve">142030203614</t>
  </si>
  <si>
    <t xml:space="preserve">江西司法警官职业学院</t>
  </si>
  <si>
    <t xml:space="preserve">吕红锌</t>
  </si>
  <si>
    <t xml:space="preserve">142030201213</t>
  </si>
  <si>
    <t xml:space="preserve">14230202002013503</t>
  </si>
  <si>
    <t xml:space="preserve">夏文雄</t>
  </si>
  <si>
    <t xml:space="preserve">142030201616</t>
  </si>
  <si>
    <t xml:space="preserve">竹溪县公安局（辅警）</t>
  </si>
  <si>
    <t xml:space="preserve">罗鹏</t>
  </si>
  <si>
    <t xml:space="preserve">142030200210</t>
  </si>
  <si>
    <t xml:space="preserve">姜桢</t>
  </si>
  <si>
    <t xml:space="preserve">142030200528</t>
  </si>
  <si>
    <t xml:space="preserve">平利县公安局（辅警）</t>
  </si>
  <si>
    <t xml:space="preserve">14230202002013504</t>
  </si>
  <si>
    <t xml:space="preserve">蔡勇</t>
  </si>
  <si>
    <t xml:space="preserve">142030202226</t>
  </si>
  <si>
    <t xml:space="preserve">李俊杰</t>
  </si>
  <si>
    <t xml:space="preserve">142030200124</t>
  </si>
  <si>
    <t xml:space="preserve">肖启翼</t>
  </si>
  <si>
    <t xml:space="preserve">142030200114</t>
  </si>
  <si>
    <t xml:space="preserve">房县公安局</t>
  </si>
  <si>
    <t xml:space="preserve">14230202002013601</t>
  </si>
  <si>
    <t xml:space="preserve">朱明智</t>
  </si>
  <si>
    <t xml:space="preserve">142030201720</t>
  </si>
  <si>
    <t xml:space="preserve">郑州航空工业管理学院</t>
  </si>
  <si>
    <t xml:space="preserve">刘孔伟</t>
  </si>
  <si>
    <t xml:space="preserve">142030203503</t>
  </si>
  <si>
    <t xml:space="preserve">谭显坤</t>
  </si>
  <si>
    <t xml:space="preserve">142030202929</t>
  </si>
  <si>
    <t xml:space="preserve">14230202002013602</t>
  </si>
  <si>
    <t xml:space="preserve">张兴雨</t>
  </si>
  <si>
    <t xml:space="preserve">142030201426</t>
  </si>
  <si>
    <t xml:space="preserve">十堰市公安局郧阳区分局（辅警）</t>
  </si>
  <si>
    <t xml:space="preserve">丁兆宇</t>
  </si>
  <si>
    <t xml:space="preserve">142030201929</t>
  </si>
  <si>
    <t xml:space="preserve">周珂锐</t>
  </si>
  <si>
    <t xml:space="preserve">142030200514</t>
  </si>
  <si>
    <t xml:space="preserve">十堰市张湾区人力资源和社会保障局（三支一扶）</t>
  </si>
  <si>
    <t xml:space="preserve">14230202002013603</t>
  </si>
  <si>
    <t xml:space="preserve">吴笑尘</t>
  </si>
  <si>
    <t xml:space="preserve">142030201429</t>
  </si>
  <si>
    <t xml:space="preserve">十堰市茅箭区人力资源和社会保障局（劳务派遣）</t>
  </si>
  <si>
    <t xml:space="preserve">柳晓明</t>
  </si>
  <si>
    <t xml:space="preserve">142030201122</t>
  </si>
  <si>
    <t xml:space="preserve">保康县公安局（辅警）</t>
  </si>
  <si>
    <t xml:space="preserve">陈海东</t>
  </si>
  <si>
    <t xml:space="preserve">142030200602</t>
  </si>
  <si>
    <t xml:space="preserve">14230202002013604</t>
  </si>
  <si>
    <t xml:space="preserve">任和</t>
  </si>
  <si>
    <t xml:space="preserve">142030200909</t>
  </si>
  <si>
    <r>
      <rPr>
        <sz val="8"/>
        <rFont val="Noto Sans"/>
        <family val="2"/>
      </rPr>
      <t xml:space="preserve">房县人力资源和社会保障局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支一扶</t>
    </r>
    <r>
      <rPr>
        <sz val="8"/>
        <rFont val="宋体"/>
        <family val="0"/>
        <charset val="134"/>
      </rPr>
      <t xml:space="preserve">)</t>
    </r>
  </si>
  <si>
    <t xml:space="preserve">胡凯宁</t>
  </si>
  <si>
    <t xml:space="preserve">142030201119</t>
  </si>
  <si>
    <t xml:space="preserve">十堰市茅箭区人民法院（合同制）</t>
  </si>
  <si>
    <t xml:space="preserve">14230202002013605</t>
  </si>
  <si>
    <t xml:space="preserve">龚文静</t>
  </si>
  <si>
    <t xml:space="preserve">142030203417</t>
  </si>
  <si>
    <t xml:space="preserve">丹江口市公安局</t>
  </si>
  <si>
    <t xml:space="preserve">14230202002013701</t>
  </si>
  <si>
    <t xml:space="preserve">贾阳</t>
  </si>
  <si>
    <t xml:space="preserve">142030202108</t>
  </si>
  <si>
    <t xml:space="preserve">曹臻</t>
  </si>
  <si>
    <t xml:space="preserve">142030203112</t>
  </si>
  <si>
    <t xml:space="preserve">十堰市不动产登记中心（劳务派遣）</t>
  </si>
  <si>
    <t xml:space="preserve">江宇坤</t>
  </si>
  <si>
    <t xml:space="preserve">142030201821</t>
  </si>
  <si>
    <t xml:space="preserve">14230202002013702</t>
  </si>
  <si>
    <t xml:space="preserve">常坤昊</t>
  </si>
  <si>
    <t xml:space="preserve">142030201718</t>
  </si>
  <si>
    <t xml:space="preserve">梁家辉</t>
  </si>
  <si>
    <t xml:space="preserve">142030202011</t>
  </si>
  <si>
    <t xml:space="preserve">靳满</t>
  </si>
  <si>
    <t xml:space="preserve">142030201617</t>
  </si>
  <si>
    <t xml:space="preserve">河南大学</t>
  </si>
  <si>
    <t xml:space="preserve">内乡县人民检察院（聘用制）</t>
  </si>
  <si>
    <t xml:space="preserve">14230202002013703</t>
  </si>
  <si>
    <t xml:space="preserve">何志坚</t>
  </si>
  <si>
    <t xml:space="preserve">142030201919</t>
  </si>
  <si>
    <t xml:space="preserve">张傲东</t>
  </si>
  <si>
    <t xml:space="preserve">142030202107</t>
  </si>
  <si>
    <t xml:space="preserve">夏起龙</t>
  </si>
  <si>
    <t xml:space="preserve">142030201506</t>
  </si>
  <si>
    <t xml:space="preserve">董申</t>
  </si>
  <si>
    <t xml:space="preserve">142030201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90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3" topLeftCell="A4" activePane="bottomLeft" state="frozen"/>
      <selection pane="topLeft" activeCell="C1" activeCellId="0" sqref="C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62"/>
    <col collapsed="false" customWidth="true" hidden="false" outlineLevel="0" max="3" min="3" style="1" width="9.98"/>
    <col collapsed="false" customWidth="true" hidden="false" outlineLevel="0" max="4" min="4" style="1" width="12.72"/>
    <col collapsed="false" customWidth="true" hidden="false" outlineLevel="0" max="5" min="5" style="1" width="5.62"/>
    <col collapsed="false" customWidth="true" hidden="false" outlineLevel="0" max="6" min="6" style="1" width="7.54"/>
    <col collapsed="false" customWidth="true" hidden="false" outlineLevel="0" max="7" min="7" style="1" width="3.59"/>
    <col collapsed="false" customWidth="true" hidden="false" outlineLevel="0" max="8" min="8" style="1" width="10.12"/>
    <col collapsed="false" customWidth="true" hidden="false" outlineLevel="0" max="9" min="9" style="1" width="6.18"/>
    <col collapsed="false" customWidth="true" hidden="false" outlineLevel="0" max="11" min="10" style="1" width="6.09"/>
    <col collapsed="false" customWidth="true" hidden="false" outlineLevel="0" max="12" min="12" style="1" width="5.31"/>
    <col collapsed="false" customWidth="true" hidden="false" outlineLevel="0" max="14" min="13" style="1" width="15.62"/>
    <col collapsed="false" customWidth="true" hidden="false" outlineLevel="0" max="15" min="15" style="1" width="4.66"/>
    <col collapsed="false" customWidth="false" hidden="false" outlineLevel="0" max="257" min="16" style="1" width="8.99"/>
  </cols>
  <sheetData>
    <row r="1" customFormat="false" ht="1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4" t="s">
        <v>12</v>
      </c>
      <c r="L3" s="6" t="s">
        <v>13</v>
      </c>
      <c r="M3" s="8" t="s">
        <v>14</v>
      </c>
      <c r="N3" s="8" t="s">
        <v>15</v>
      </c>
      <c r="O3" s="6" t="s">
        <v>1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</row>
    <row r="4" s="17" customFormat="true" ht="28" hidden="false" customHeight="true" outlineLevel="0" collapsed="false">
      <c r="A4" s="10" t="s">
        <v>17</v>
      </c>
      <c r="B4" s="10" t="s">
        <v>18</v>
      </c>
      <c r="C4" s="10" t="s">
        <v>19</v>
      </c>
      <c r="D4" s="11" t="s">
        <v>20</v>
      </c>
      <c r="E4" s="10" t="n">
        <v>1</v>
      </c>
      <c r="F4" s="10" t="s">
        <v>21</v>
      </c>
      <c r="G4" s="10" t="s">
        <v>22</v>
      </c>
      <c r="H4" s="11" t="s">
        <v>23</v>
      </c>
      <c r="I4" s="10" t="n">
        <v>72.665</v>
      </c>
      <c r="J4" s="12" t="n">
        <v>85.6</v>
      </c>
      <c r="K4" s="13" t="n">
        <v>79.1325</v>
      </c>
      <c r="L4" s="14" t="n">
        <v>1</v>
      </c>
      <c r="M4" s="15" t="s">
        <v>24</v>
      </c>
      <c r="N4" s="15" t="s">
        <v>25</v>
      </c>
      <c r="O4" s="16"/>
    </row>
    <row r="5" s="17" customFormat="true" ht="28" hidden="false" customHeight="true" outlineLevel="0" collapsed="false">
      <c r="A5" s="10" t="s">
        <v>17</v>
      </c>
      <c r="B5" s="10" t="s">
        <v>26</v>
      </c>
      <c r="C5" s="10" t="s">
        <v>27</v>
      </c>
      <c r="D5" s="11" t="s">
        <v>28</v>
      </c>
      <c r="E5" s="10" t="n">
        <v>1</v>
      </c>
      <c r="F5" s="10" t="s">
        <v>29</v>
      </c>
      <c r="G5" s="10" t="s">
        <v>22</v>
      </c>
      <c r="H5" s="11" t="s">
        <v>30</v>
      </c>
      <c r="I5" s="10" t="n">
        <v>71.825</v>
      </c>
      <c r="J5" s="12" t="n">
        <v>86.4</v>
      </c>
      <c r="K5" s="13" t="n">
        <v>79.1125</v>
      </c>
      <c r="L5" s="14" t="n">
        <v>1</v>
      </c>
      <c r="M5" s="15" t="s">
        <v>31</v>
      </c>
      <c r="N5" s="15" t="s">
        <v>32</v>
      </c>
      <c r="O5" s="16"/>
    </row>
    <row r="6" s="17" customFormat="true" ht="28" hidden="false" customHeight="true" outlineLevel="0" collapsed="false">
      <c r="A6" s="10" t="s">
        <v>17</v>
      </c>
      <c r="B6" s="10" t="s">
        <v>33</v>
      </c>
      <c r="C6" s="10" t="s">
        <v>34</v>
      </c>
      <c r="D6" s="11" t="s">
        <v>35</v>
      </c>
      <c r="E6" s="10" t="n">
        <v>1</v>
      </c>
      <c r="F6" s="10" t="s">
        <v>36</v>
      </c>
      <c r="G6" s="10" t="s">
        <v>37</v>
      </c>
      <c r="H6" s="11" t="s">
        <v>38</v>
      </c>
      <c r="I6" s="10" t="n">
        <v>66.445</v>
      </c>
      <c r="J6" s="12" t="n">
        <v>82.8</v>
      </c>
      <c r="K6" s="13" t="n">
        <v>74.6225</v>
      </c>
      <c r="L6" s="14" t="n">
        <v>1</v>
      </c>
      <c r="M6" s="15" t="s">
        <v>39</v>
      </c>
      <c r="N6" s="15" t="s">
        <v>40</v>
      </c>
      <c r="O6" s="16"/>
    </row>
    <row r="7" s="17" customFormat="true" ht="28" hidden="false" customHeight="true" outlineLevel="0" collapsed="false">
      <c r="A7" s="10" t="s">
        <v>17</v>
      </c>
      <c r="B7" s="10" t="s">
        <v>41</v>
      </c>
      <c r="C7" s="10" t="s">
        <v>27</v>
      </c>
      <c r="D7" s="11" t="s">
        <v>42</v>
      </c>
      <c r="E7" s="10" t="n">
        <v>3</v>
      </c>
      <c r="F7" s="10" t="s">
        <v>43</v>
      </c>
      <c r="G7" s="10" t="s">
        <v>37</v>
      </c>
      <c r="H7" s="11" t="s">
        <v>44</v>
      </c>
      <c r="I7" s="10" t="n">
        <v>72.42</v>
      </c>
      <c r="J7" s="12" t="n">
        <v>84.4</v>
      </c>
      <c r="K7" s="13" t="n">
        <v>78.41</v>
      </c>
      <c r="L7" s="14" t="n">
        <v>1</v>
      </c>
      <c r="M7" s="15" t="s">
        <v>45</v>
      </c>
      <c r="N7" s="15" t="s">
        <v>46</v>
      </c>
      <c r="O7" s="16"/>
    </row>
    <row r="8" s="17" customFormat="true" ht="28" hidden="false" customHeight="true" outlineLevel="0" collapsed="false">
      <c r="A8" s="10" t="s">
        <v>17</v>
      </c>
      <c r="B8" s="10" t="s">
        <v>41</v>
      </c>
      <c r="C8" s="10" t="s">
        <v>27</v>
      </c>
      <c r="D8" s="11" t="s">
        <v>42</v>
      </c>
      <c r="E8" s="10" t="n">
        <v>3</v>
      </c>
      <c r="F8" s="10" t="s">
        <v>47</v>
      </c>
      <c r="G8" s="10" t="s">
        <v>22</v>
      </c>
      <c r="H8" s="11" t="s">
        <v>48</v>
      </c>
      <c r="I8" s="10" t="n">
        <v>68.36</v>
      </c>
      <c r="J8" s="12" t="n">
        <v>84.2</v>
      </c>
      <c r="K8" s="13" t="n">
        <v>76.28</v>
      </c>
      <c r="L8" s="14" t="n">
        <v>2</v>
      </c>
      <c r="M8" s="15" t="s">
        <v>49</v>
      </c>
      <c r="N8" s="15" t="s">
        <v>50</v>
      </c>
      <c r="O8" s="16"/>
    </row>
    <row r="9" s="17" customFormat="true" ht="28" hidden="false" customHeight="true" outlineLevel="0" collapsed="false">
      <c r="A9" s="10" t="s">
        <v>17</v>
      </c>
      <c r="B9" s="10" t="s">
        <v>41</v>
      </c>
      <c r="C9" s="10" t="s">
        <v>27</v>
      </c>
      <c r="D9" s="11" t="s">
        <v>42</v>
      </c>
      <c r="E9" s="10" t="n">
        <v>3</v>
      </c>
      <c r="F9" s="10" t="s">
        <v>51</v>
      </c>
      <c r="G9" s="10" t="s">
        <v>37</v>
      </c>
      <c r="H9" s="11" t="s">
        <v>52</v>
      </c>
      <c r="I9" s="10" t="n">
        <v>66.69</v>
      </c>
      <c r="J9" s="12" t="n">
        <v>85.4</v>
      </c>
      <c r="K9" s="13" t="n">
        <v>76.045</v>
      </c>
      <c r="L9" s="14" t="n">
        <v>3</v>
      </c>
      <c r="M9" s="15" t="s">
        <v>53</v>
      </c>
      <c r="N9" s="15" t="s">
        <v>54</v>
      </c>
      <c r="O9" s="16"/>
    </row>
    <row r="10" s="17" customFormat="true" ht="28" hidden="false" customHeight="true" outlineLevel="0" collapsed="false">
      <c r="A10" s="10" t="s">
        <v>17</v>
      </c>
      <c r="B10" s="10" t="s">
        <v>55</v>
      </c>
      <c r="C10" s="10" t="s">
        <v>27</v>
      </c>
      <c r="D10" s="11" t="s">
        <v>56</v>
      </c>
      <c r="E10" s="10" t="n">
        <v>1</v>
      </c>
      <c r="F10" s="10" t="s">
        <v>57</v>
      </c>
      <c r="G10" s="10" t="s">
        <v>22</v>
      </c>
      <c r="H10" s="11" t="s">
        <v>58</v>
      </c>
      <c r="I10" s="10" t="n">
        <v>69.34</v>
      </c>
      <c r="J10" s="12" t="n">
        <v>83.4</v>
      </c>
      <c r="K10" s="13" t="n">
        <v>76.37</v>
      </c>
      <c r="L10" s="14" t="n">
        <v>1</v>
      </c>
      <c r="M10" s="15" t="s">
        <v>59</v>
      </c>
      <c r="N10" s="15" t="s">
        <v>25</v>
      </c>
      <c r="O10" s="16"/>
    </row>
    <row r="11" s="17" customFormat="true" ht="28" hidden="false" customHeight="true" outlineLevel="0" collapsed="false">
      <c r="A11" s="10" t="s">
        <v>17</v>
      </c>
      <c r="B11" s="10" t="s">
        <v>60</v>
      </c>
      <c r="C11" s="10" t="s">
        <v>19</v>
      </c>
      <c r="D11" s="11" t="s">
        <v>61</v>
      </c>
      <c r="E11" s="10" t="n">
        <v>1</v>
      </c>
      <c r="F11" s="10" t="s">
        <v>62</v>
      </c>
      <c r="G11" s="10" t="s">
        <v>37</v>
      </c>
      <c r="H11" s="11" t="s">
        <v>63</v>
      </c>
      <c r="I11" s="10" t="n">
        <v>73.995</v>
      </c>
      <c r="J11" s="12" t="n">
        <v>84.8</v>
      </c>
      <c r="K11" s="13" t="n">
        <v>79.3975</v>
      </c>
      <c r="L11" s="14" t="n">
        <v>1</v>
      </c>
      <c r="M11" s="15" t="s">
        <v>64</v>
      </c>
      <c r="N11" s="15" t="s">
        <v>25</v>
      </c>
      <c r="O11" s="16"/>
    </row>
    <row r="12" s="17" customFormat="true" ht="28" hidden="false" customHeight="true" outlineLevel="0" collapsed="false">
      <c r="A12" s="10" t="s">
        <v>17</v>
      </c>
      <c r="B12" s="10" t="s">
        <v>65</v>
      </c>
      <c r="C12" s="10" t="s">
        <v>27</v>
      </c>
      <c r="D12" s="11" t="s">
        <v>66</v>
      </c>
      <c r="E12" s="10" t="n">
        <v>1</v>
      </c>
      <c r="F12" s="10" t="s">
        <v>67</v>
      </c>
      <c r="G12" s="10" t="s">
        <v>37</v>
      </c>
      <c r="H12" s="11" t="s">
        <v>68</v>
      </c>
      <c r="I12" s="10" t="n">
        <v>70.19</v>
      </c>
      <c r="J12" s="12" t="n">
        <v>86.6</v>
      </c>
      <c r="K12" s="13" t="n">
        <v>78.395</v>
      </c>
      <c r="L12" s="14" t="n">
        <v>1</v>
      </c>
      <c r="M12" s="15" t="s">
        <v>69</v>
      </c>
      <c r="N12" s="15" t="s">
        <v>70</v>
      </c>
      <c r="O12" s="16"/>
    </row>
    <row r="13" s="17" customFormat="true" ht="28" hidden="false" customHeight="true" outlineLevel="0" collapsed="false">
      <c r="A13" s="10" t="s">
        <v>17</v>
      </c>
      <c r="B13" s="10" t="s">
        <v>71</v>
      </c>
      <c r="C13" s="10" t="s">
        <v>72</v>
      </c>
      <c r="D13" s="11" t="s">
        <v>73</v>
      </c>
      <c r="E13" s="10" t="n">
        <v>1</v>
      </c>
      <c r="F13" s="10" t="s">
        <v>74</v>
      </c>
      <c r="G13" s="10" t="s">
        <v>37</v>
      </c>
      <c r="H13" s="11" t="s">
        <v>75</v>
      </c>
      <c r="I13" s="10" t="n">
        <v>72.205</v>
      </c>
      <c r="J13" s="12" t="n">
        <v>85.8</v>
      </c>
      <c r="K13" s="13" t="n">
        <v>79.0025</v>
      </c>
      <c r="L13" s="14" t="n">
        <v>1</v>
      </c>
      <c r="M13" s="15" t="s">
        <v>76</v>
      </c>
      <c r="N13" s="15" t="s">
        <v>77</v>
      </c>
      <c r="O13" s="16"/>
    </row>
    <row r="14" s="19" customFormat="true" ht="28" hidden="false" customHeight="true" outlineLevel="0" collapsed="false">
      <c r="A14" s="10" t="s">
        <v>17</v>
      </c>
      <c r="B14" s="10" t="s">
        <v>71</v>
      </c>
      <c r="C14" s="10" t="s">
        <v>78</v>
      </c>
      <c r="D14" s="11" t="s">
        <v>79</v>
      </c>
      <c r="E14" s="10" t="n">
        <v>1</v>
      </c>
      <c r="F14" s="10" t="s">
        <v>80</v>
      </c>
      <c r="G14" s="10" t="s">
        <v>37</v>
      </c>
      <c r="H14" s="11" t="s">
        <v>81</v>
      </c>
      <c r="I14" s="10" t="n">
        <v>69.36</v>
      </c>
      <c r="J14" s="12" t="n">
        <v>84.8</v>
      </c>
      <c r="K14" s="13" t="n">
        <v>77.08</v>
      </c>
      <c r="L14" s="14" t="n">
        <v>1</v>
      </c>
      <c r="M14" s="15" t="s">
        <v>82</v>
      </c>
      <c r="N14" s="15" t="s">
        <v>83</v>
      </c>
      <c r="O14" s="18"/>
    </row>
    <row r="15" s="19" customFormat="true" ht="28" hidden="false" customHeight="true" outlineLevel="0" collapsed="false">
      <c r="A15" s="10" t="s">
        <v>17</v>
      </c>
      <c r="B15" s="10" t="s">
        <v>71</v>
      </c>
      <c r="C15" s="10" t="s">
        <v>84</v>
      </c>
      <c r="D15" s="11" t="s">
        <v>85</v>
      </c>
      <c r="E15" s="10" t="n">
        <v>1</v>
      </c>
      <c r="F15" s="10" t="s">
        <v>86</v>
      </c>
      <c r="G15" s="10" t="s">
        <v>37</v>
      </c>
      <c r="H15" s="11" t="s">
        <v>87</v>
      </c>
      <c r="I15" s="10" t="n">
        <v>73.515</v>
      </c>
      <c r="J15" s="12" t="n">
        <v>79.4</v>
      </c>
      <c r="K15" s="13" t="n">
        <v>76.4575</v>
      </c>
      <c r="L15" s="14" t="n">
        <v>1</v>
      </c>
      <c r="M15" s="15" t="s">
        <v>88</v>
      </c>
      <c r="N15" s="15" t="s">
        <v>89</v>
      </c>
      <c r="O15" s="18"/>
    </row>
    <row r="16" s="19" customFormat="true" ht="28" hidden="false" customHeight="true" outlineLevel="0" collapsed="false">
      <c r="A16" s="10" t="s">
        <v>17</v>
      </c>
      <c r="B16" s="10" t="s">
        <v>90</v>
      </c>
      <c r="C16" s="10" t="s">
        <v>34</v>
      </c>
      <c r="D16" s="11" t="s">
        <v>91</v>
      </c>
      <c r="E16" s="10" t="n">
        <v>1</v>
      </c>
      <c r="F16" s="10" t="s">
        <v>92</v>
      </c>
      <c r="G16" s="10" t="s">
        <v>37</v>
      </c>
      <c r="H16" s="11" t="s">
        <v>93</v>
      </c>
      <c r="I16" s="10" t="n">
        <v>67.55</v>
      </c>
      <c r="J16" s="12" t="n">
        <v>84.4</v>
      </c>
      <c r="K16" s="13" t="n">
        <v>75.975</v>
      </c>
      <c r="L16" s="14" t="n">
        <v>1</v>
      </c>
      <c r="M16" s="15" t="s">
        <v>94</v>
      </c>
      <c r="N16" s="15" t="s">
        <v>95</v>
      </c>
      <c r="O16" s="18"/>
    </row>
    <row r="17" s="19" customFormat="true" ht="28" hidden="false" customHeight="true" outlineLevel="0" collapsed="false">
      <c r="A17" s="10" t="s">
        <v>17</v>
      </c>
      <c r="B17" s="10" t="s">
        <v>96</v>
      </c>
      <c r="C17" s="10" t="s">
        <v>97</v>
      </c>
      <c r="D17" s="11" t="s">
        <v>98</v>
      </c>
      <c r="E17" s="10" t="n">
        <v>1</v>
      </c>
      <c r="F17" s="10" t="s">
        <v>99</v>
      </c>
      <c r="G17" s="10" t="s">
        <v>22</v>
      </c>
      <c r="H17" s="11" t="s">
        <v>100</v>
      </c>
      <c r="I17" s="10" t="n">
        <v>71.61</v>
      </c>
      <c r="J17" s="12" t="n">
        <v>84</v>
      </c>
      <c r="K17" s="13" t="n">
        <v>77.805</v>
      </c>
      <c r="L17" s="14" t="n">
        <v>1</v>
      </c>
      <c r="M17" s="15" t="s">
        <v>101</v>
      </c>
      <c r="N17" s="15" t="s">
        <v>102</v>
      </c>
      <c r="O17" s="18"/>
    </row>
    <row r="18" s="19" customFormat="true" ht="28" hidden="false" customHeight="true" outlineLevel="0" collapsed="false">
      <c r="A18" s="10" t="s">
        <v>17</v>
      </c>
      <c r="B18" s="10" t="s">
        <v>103</v>
      </c>
      <c r="C18" s="10" t="s">
        <v>19</v>
      </c>
      <c r="D18" s="11" t="s">
        <v>104</v>
      </c>
      <c r="E18" s="10" t="n">
        <v>1</v>
      </c>
      <c r="F18" s="10" t="s">
        <v>105</v>
      </c>
      <c r="G18" s="10" t="s">
        <v>22</v>
      </c>
      <c r="H18" s="11" t="s">
        <v>106</v>
      </c>
      <c r="I18" s="10" t="n">
        <v>66.045</v>
      </c>
      <c r="J18" s="12" t="n">
        <v>86.6</v>
      </c>
      <c r="K18" s="13" t="n">
        <v>76.3225</v>
      </c>
      <c r="L18" s="14" t="n">
        <v>1</v>
      </c>
      <c r="M18" s="15" t="s">
        <v>107</v>
      </c>
      <c r="N18" s="15" t="s">
        <v>108</v>
      </c>
      <c r="O18" s="18"/>
    </row>
    <row r="19" s="19" customFormat="true" ht="28" hidden="false" customHeight="true" outlineLevel="0" collapsed="false">
      <c r="A19" s="10" t="s">
        <v>17</v>
      </c>
      <c r="B19" s="10" t="s">
        <v>103</v>
      </c>
      <c r="C19" s="10" t="s">
        <v>109</v>
      </c>
      <c r="D19" s="11" t="s">
        <v>110</v>
      </c>
      <c r="E19" s="10" t="n">
        <v>1</v>
      </c>
      <c r="F19" s="10" t="s">
        <v>111</v>
      </c>
      <c r="G19" s="10" t="s">
        <v>37</v>
      </c>
      <c r="H19" s="11" t="s">
        <v>112</v>
      </c>
      <c r="I19" s="10" t="n">
        <v>69.495</v>
      </c>
      <c r="J19" s="12" t="n">
        <v>87.2</v>
      </c>
      <c r="K19" s="13" t="n">
        <v>78.3475</v>
      </c>
      <c r="L19" s="14" t="n">
        <v>1</v>
      </c>
      <c r="M19" s="15" t="s">
        <v>113</v>
      </c>
      <c r="N19" s="15" t="s">
        <v>25</v>
      </c>
      <c r="O19" s="18"/>
    </row>
    <row r="20" s="19" customFormat="true" ht="28" hidden="false" customHeight="true" outlineLevel="0" collapsed="false">
      <c r="A20" s="10" t="s">
        <v>17</v>
      </c>
      <c r="B20" s="10" t="s">
        <v>114</v>
      </c>
      <c r="C20" s="10" t="s">
        <v>97</v>
      </c>
      <c r="D20" s="11" t="s">
        <v>115</v>
      </c>
      <c r="E20" s="10" t="n">
        <v>2</v>
      </c>
      <c r="F20" s="10" t="s">
        <v>116</v>
      </c>
      <c r="G20" s="10" t="s">
        <v>22</v>
      </c>
      <c r="H20" s="11" t="s">
        <v>117</v>
      </c>
      <c r="I20" s="10" t="n">
        <v>70.61</v>
      </c>
      <c r="J20" s="12" t="n">
        <v>86.6</v>
      </c>
      <c r="K20" s="13" t="n">
        <v>78.605</v>
      </c>
      <c r="L20" s="14" t="n">
        <v>1</v>
      </c>
      <c r="M20" s="10" t="s">
        <v>118</v>
      </c>
      <c r="N20" s="10" t="s">
        <v>119</v>
      </c>
      <c r="O20" s="18"/>
    </row>
    <row r="21" s="19" customFormat="true" ht="28" hidden="false" customHeight="true" outlineLevel="0" collapsed="false">
      <c r="A21" s="10" t="s">
        <v>17</v>
      </c>
      <c r="B21" s="10" t="s">
        <v>114</v>
      </c>
      <c r="C21" s="10" t="s">
        <v>97</v>
      </c>
      <c r="D21" s="11" t="s">
        <v>115</v>
      </c>
      <c r="E21" s="10" t="n">
        <v>2</v>
      </c>
      <c r="F21" s="10" t="s">
        <v>120</v>
      </c>
      <c r="G21" s="10" t="s">
        <v>22</v>
      </c>
      <c r="H21" s="11" t="s">
        <v>121</v>
      </c>
      <c r="I21" s="10" t="n">
        <v>70.855</v>
      </c>
      <c r="J21" s="12" t="n">
        <v>85.2</v>
      </c>
      <c r="K21" s="13" t="n">
        <v>78.0275</v>
      </c>
      <c r="L21" s="14" t="n">
        <v>2</v>
      </c>
      <c r="M21" s="10" t="s">
        <v>59</v>
      </c>
      <c r="N21" s="10" t="s">
        <v>25</v>
      </c>
      <c r="O21" s="18"/>
    </row>
    <row r="22" s="19" customFormat="true" ht="28" hidden="false" customHeight="true" outlineLevel="0" collapsed="false">
      <c r="A22" s="10" t="s">
        <v>17</v>
      </c>
      <c r="B22" s="10" t="s">
        <v>122</v>
      </c>
      <c r="C22" s="10" t="s">
        <v>27</v>
      </c>
      <c r="D22" s="11" t="s">
        <v>123</v>
      </c>
      <c r="E22" s="10" t="n">
        <v>1</v>
      </c>
      <c r="F22" s="10" t="s">
        <v>124</v>
      </c>
      <c r="G22" s="10" t="s">
        <v>37</v>
      </c>
      <c r="H22" s="11" t="s">
        <v>125</v>
      </c>
      <c r="I22" s="10" t="n">
        <v>67.325</v>
      </c>
      <c r="J22" s="12" t="n">
        <v>85.4</v>
      </c>
      <c r="K22" s="13" t="n">
        <v>76.3625</v>
      </c>
      <c r="L22" s="14" t="n">
        <v>1</v>
      </c>
      <c r="M22" s="15" t="s">
        <v>126</v>
      </c>
      <c r="N22" s="15" t="s">
        <v>127</v>
      </c>
      <c r="O22" s="18"/>
    </row>
    <row r="23" s="19" customFormat="true" ht="28" hidden="false" customHeight="true" outlineLevel="0" collapsed="false">
      <c r="A23" s="10" t="s">
        <v>17</v>
      </c>
      <c r="B23" s="10" t="s">
        <v>122</v>
      </c>
      <c r="C23" s="10" t="s">
        <v>128</v>
      </c>
      <c r="D23" s="11" t="s">
        <v>129</v>
      </c>
      <c r="E23" s="10" t="n">
        <v>1</v>
      </c>
      <c r="F23" s="10" t="s">
        <v>130</v>
      </c>
      <c r="G23" s="10" t="s">
        <v>22</v>
      </c>
      <c r="H23" s="11" t="s">
        <v>131</v>
      </c>
      <c r="I23" s="10" t="n">
        <v>70.485</v>
      </c>
      <c r="J23" s="12" t="n">
        <v>85.6</v>
      </c>
      <c r="K23" s="13" t="n">
        <v>78.0425</v>
      </c>
      <c r="L23" s="14" t="n">
        <v>1</v>
      </c>
      <c r="M23" s="15" t="s">
        <v>31</v>
      </c>
      <c r="N23" s="15" t="s">
        <v>132</v>
      </c>
      <c r="O23" s="18"/>
    </row>
    <row r="24" s="19" customFormat="true" ht="28" hidden="false" customHeight="true" outlineLevel="0" collapsed="false">
      <c r="A24" s="10" t="s">
        <v>17</v>
      </c>
      <c r="B24" s="10" t="s">
        <v>133</v>
      </c>
      <c r="C24" s="10" t="s">
        <v>27</v>
      </c>
      <c r="D24" s="11" t="s">
        <v>134</v>
      </c>
      <c r="E24" s="10" t="n">
        <v>1</v>
      </c>
      <c r="F24" s="10" t="s">
        <v>135</v>
      </c>
      <c r="G24" s="10" t="s">
        <v>37</v>
      </c>
      <c r="H24" s="11" t="s">
        <v>136</v>
      </c>
      <c r="I24" s="10" t="n">
        <v>75.5</v>
      </c>
      <c r="J24" s="12" t="n">
        <v>83.2</v>
      </c>
      <c r="K24" s="13" t="n">
        <v>79.35</v>
      </c>
      <c r="L24" s="14" t="n">
        <v>1</v>
      </c>
      <c r="M24" s="20" t="s">
        <v>137</v>
      </c>
      <c r="N24" s="20" t="s">
        <v>138</v>
      </c>
      <c r="O24" s="18"/>
    </row>
    <row r="25" s="19" customFormat="true" ht="28" hidden="false" customHeight="true" outlineLevel="0" collapsed="false">
      <c r="A25" s="10" t="s">
        <v>17</v>
      </c>
      <c r="B25" s="10" t="s">
        <v>139</v>
      </c>
      <c r="C25" s="10" t="s">
        <v>27</v>
      </c>
      <c r="D25" s="11" t="s">
        <v>140</v>
      </c>
      <c r="E25" s="10" t="n">
        <v>1</v>
      </c>
      <c r="F25" s="10" t="s">
        <v>141</v>
      </c>
      <c r="G25" s="10" t="s">
        <v>22</v>
      </c>
      <c r="H25" s="11" t="s">
        <v>142</v>
      </c>
      <c r="I25" s="10" t="n">
        <v>63.98</v>
      </c>
      <c r="J25" s="12" t="n">
        <v>83.8</v>
      </c>
      <c r="K25" s="13" t="n">
        <v>73.89</v>
      </c>
      <c r="L25" s="14" t="n">
        <v>1</v>
      </c>
      <c r="M25" s="15" t="s">
        <v>143</v>
      </c>
      <c r="N25" s="15" t="s">
        <v>25</v>
      </c>
      <c r="O25" s="18"/>
    </row>
    <row r="26" s="19" customFormat="true" ht="28" hidden="false" customHeight="true" outlineLevel="0" collapsed="false">
      <c r="A26" s="10" t="s">
        <v>17</v>
      </c>
      <c r="B26" s="10" t="s">
        <v>144</v>
      </c>
      <c r="C26" s="10" t="s">
        <v>27</v>
      </c>
      <c r="D26" s="11" t="s">
        <v>145</v>
      </c>
      <c r="E26" s="10" t="n">
        <v>1</v>
      </c>
      <c r="F26" s="10" t="s">
        <v>146</v>
      </c>
      <c r="G26" s="10" t="s">
        <v>22</v>
      </c>
      <c r="H26" s="11" t="s">
        <v>147</v>
      </c>
      <c r="I26" s="10" t="n">
        <v>62.445</v>
      </c>
      <c r="J26" s="12" t="n">
        <v>82.6</v>
      </c>
      <c r="K26" s="13" t="n">
        <v>72.5225</v>
      </c>
      <c r="L26" s="14" t="n">
        <v>1</v>
      </c>
      <c r="M26" s="15" t="s">
        <v>148</v>
      </c>
      <c r="N26" s="15" t="s">
        <v>25</v>
      </c>
      <c r="O26" s="18"/>
    </row>
    <row r="27" s="19" customFormat="true" ht="28" hidden="false" customHeight="true" outlineLevel="0" collapsed="false">
      <c r="A27" s="10" t="s">
        <v>17</v>
      </c>
      <c r="B27" s="10" t="s">
        <v>149</v>
      </c>
      <c r="C27" s="10" t="s">
        <v>27</v>
      </c>
      <c r="D27" s="11" t="s">
        <v>150</v>
      </c>
      <c r="E27" s="10" t="n">
        <v>2</v>
      </c>
      <c r="F27" s="10" t="s">
        <v>151</v>
      </c>
      <c r="G27" s="10" t="s">
        <v>22</v>
      </c>
      <c r="H27" s="11" t="s">
        <v>152</v>
      </c>
      <c r="I27" s="10" t="n">
        <v>66.59</v>
      </c>
      <c r="J27" s="12" t="n">
        <v>85.2</v>
      </c>
      <c r="K27" s="13" t="n">
        <v>75.895</v>
      </c>
      <c r="L27" s="14" t="n">
        <v>1</v>
      </c>
      <c r="M27" s="15" t="s">
        <v>153</v>
      </c>
      <c r="N27" s="15" t="s">
        <v>25</v>
      </c>
      <c r="O27" s="18"/>
    </row>
    <row r="28" s="19" customFormat="true" ht="28" hidden="false" customHeight="true" outlineLevel="0" collapsed="false">
      <c r="A28" s="10" t="s">
        <v>17</v>
      </c>
      <c r="B28" s="10" t="s">
        <v>149</v>
      </c>
      <c r="C28" s="10" t="s">
        <v>27</v>
      </c>
      <c r="D28" s="11" t="s">
        <v>150</v>
      </c>
      <c r="E28" s="10" t="n">
        <v>2</v>
      </c>
      <c r="F28" s="10" t="s">
        <v>154</v>
      </c>
      <c r="G28" s="10" t="s">
        <v>22</v>
      </c>
      <c r="H28" s="11" t="s">
        <v>155</v>
      </c>
      <c r="I28" s="10" t="n">
        <v>62.2</v>
      </c>
      <c r="J28" s="12" t="n">
        <v>85.6</v>
      </c>
      <c r="K28" s="13" t="n">
        <v>73.9</v>
      </c>
      <c r="L28" s="14" t="n">
        <v>2</v>
      </c>
      <c r="M28" s="15" t="s">
        <v>126</v>
      </c>
      <c r="N28" s="15" t="s">
        <v>25</v>
      </c>
      <c r="O28" s="18"/>
    </row>
    <row r="29" s="19" customFormat="true" ht="28" hidden="false" customHeight="true" outlineLevel="0" collapsed="false">
      <c r="A29" s="10" t="s">
        <v>17</v>
      </c>
      <c r="B29" s="10" t="s">
        <v>156</v>
      </c>
      <c r="C29" s="10" t="s">
        <v>27</v>
      </c>
      <c r="D29" s="11" t="s">
        <v>157</v>
      </c>
      <c r="E29" s="10" t="n">
        <v>2</v>
      </c>
      <c r="F29" s="10" t="s">
        <v>158</v>
      </c>
      <c r="G29" s="10" t="s">
        <v>22</v>
      </c>
      <c r="H29" s="11" t="s">
        <v>159</v>
      </c>
      <c r="I29" s="10" t="n">
        <v>70.405</v>
      </c>
      <c r="J29" s="12" t="n">
        <v>85.6</v>
      </c>
      <c r="K29" s="13" t="n">
        <v>78.0025</v>
      </c>
      <c r="L29" s="14" t="n">
        <v>1</v>
      </c>
      <c r="M29" s="15" t="s">
        <v>113</v>
      </c>
      <c r="N29" s="15" t="s">
        <v>160</v>
      </c>
      <c r="O29" s="18"/>
    </row>
    <row r="30" s="19" customFormat="true" ht="28" hidden="false" customHeight="true" outlineLevel="0" collapsed="false">
      <c r="A30" s="10" t="s">
        <v>17</v>
      </c>
      <c r="B30" s="10" t="s">
        <v>156</v>
      </c>
      <c r="C30" s="10" t="s">
        <v>27</v>
      </c>
      <c r="D30" s="11" t="s">
        <v>157</v>
      </c>
      <c r="E30" s="10" t="n">
        <v>2</v>
      </c>
      <c r="F30" s="10" t="s">
        <v>161</v>
      </c>
      <c r="G30" s="10" t="s">
        <v>22</v>
      </c>
      <c r="H30" s="11" t="s">
        <v>162</v>
      </c>
      <c r="I30" s="10" t="n">
        <v>66.835</v>
      </c>
      <c r="J30" s="12" t="n">
        <v>87.4</v>
      </c>
      <c r="K30" s="13" t="n">
        <v>77.1175</v>
      </c>
      <c r="L30" s="14" t="n">
        <v>2</v>
      </c>
      <c r="M30" s="15" t="s">
        <v>118</v>
      </c>
      <c r="N30" s="15" t="s">
        <v>25</v>
      </c>
      <c r="O30" s="18"/>
    </row>
    <row r="31" s="19" customFormat="true" ht="28" hidden="false" customHeight="true" outlineLevel="0" collapsed="false">
      <c r="A31" s="10" t="s">
        <v>17</v>
      </c>
      <c r="B31" s="10" t="s">
        <v>163</v>
      </c>
      <c r="C31" s="10" t="s">
        <v>27</v>
      </c>
      <c r="D31" s="11" t="s">
        <v>164</v>
      </c>
      <c r="E31" s="10" t="n">
        <v>1</v>
      </c>
      <c r="F31" s="10" t="s">
        <v>165</v>
      </c>
      <c r="G31" s="10" t="s">
        <v>37</v>
      </c>
      <c r="H31" s="11" t="s">
        <v>166</v>
      </c>
      <c r="I31" s="10" t="n">
        <v>66.62</v>
      </c>
      <c r="J31" s="12" t="n">
        <v>88.6</v>
      </c>
      <c r="K31" s="13" t="n">
        <v>77.61</v>
      </c>
      <c r="L31" s="14" t="n">
        <v>1</v>
      </c>
      <c r="M31" s="15" t="s">
        <v>167</v>
      </c>
      <c r="N31" s="15" t="s">
        <v>25</v>
      </c>
      <c r="O31" s="18"/>
    </row>
    <row r="32" s="19" customFormat="true" ht="28" hidden="false" customHeight="true" outlineLevel="0" collapsed="false">
      <c r="A32" s="10" t="s">
        <v>17</v>
      </c>
      <c r="B32" s="10" t="s">
        <v>168</v>
      </c>
      <c r="C32" s="10" t="s">
        <v>27</v>
      </c>
      <c r="D32" s="11" t="s">
        <v>169</v>
      </c>
      <c r="E32" s="10" t="n">
        <v>1</v>
      </c>
      <c r="F32" s="10" t="s">
        <v>170</v>
      </c>
      <c r="G32" s="10" t="s">
        <v>37</v>
      </c>
      <c r="H32" s="11" t="s">
        <v>171</v>
      </c>
      <c r="I32" s="10" t="n">
        <v>61.945</v>
      </c>
      <c r="J32" s="12" t="n">
        <v>84.4</v>
      </c>
      <c r="K32" s="13" t="n">
        <v>73.1725</v>
      </c>
      <c r="L32" s="14" t="n">
        <v>1</v>
      </c>
      <c r="M32" s="15" t="s">
        <v>167</v>
      </c>
      <c r="N32" s="15" t="s">
        <v>25</v>
      </c>
      <c r="O32" s="18"/>
    </row>
    <row r="33" s="19" customFormat="true" ht="28" hidden="false" customHeight="true" outlineLevel="0" collapsed="false">
      <c r="A33" s="10" t="s">
        <v>17</v>
      </c>
      <c r="B33" s="10" t="s">
        <v>172</v>
      </c>
      <c r="C33" s="10" t="s">
        <v>173</v>
      </c>
      <c r="D33" s="11" t="s">
        <v>174</v>
      </c>
      <c r="E33" s="10" t="n">
        <v>1</v>
      </c>
      <c r="F33" s="10" t="s">
        <v>175</v>
      </c>
      <c r="G33" s="10" t="s">
        <v>37</v>
      </c>
      <c r="H33" s="11" t="s">
        <v>176</v>
      </c>
      <c r="I33" s="10" t="n">
        <v>71.785</v>
      </c>
      <c r="J33" s="12" t="n">
        <v>79.2</v>
      </c>
      <c r="K33" s="13" t="n">
        <v>75.4925</v>
      </c>
      <c r="L33" s="14" t="n">
        <v>1</v>
      </c>
      <c r="M33" s="15" t="s">
        <v>45</v>
      </c>
      <c r="N33" s="15" t="s">
        <v>177</v>
      </c>
      <c r="O33" s="18"/>
    </row>
    <row r="34" s="19" customFormat="true" ht="28" hidden="false" customHeight="true" outlineLevel="0" collapsed="false">
      <c r="A34" s="10" t="s">
        <v>17</v>
      </c>
      <c r="B34" s="10" t="s">
        <v>178</v>
      </c>
      <c r="C34" s="10" t="s">
        <v>179</v>
      </c>
      <c r="D34" s="11" t="s">
        <v>180</v>
      </c>
      <c r="E34" s="10" t="n">
        <v>1</v>
      </c>
      <c r="F34" s="10" t="s">
        <v>181</v>
      </c>
      <c r="G34" s="10" t="s">
        <v>37</v>
      </c>
      <c r="H34" s="11" t="s">
        <v>182</v>
      </c>
      <c r="I34" s="10" t="n">
        <v>68.93</v>
      </c>
      <c r="J34" s="12" t="n">
        <v>85.2</v>
      </c>
      <c r="K34" s="13" t="n">
        <v>77.065</v>
      </c>
      <c r="L34" s="14" t="n">
        <v>1</v>
      </c>
      <c r="M34" s="10" t="s">
        <v>183</v>
      </c>
      <c r="N34" s="15" t="s">
        <v>25</v>
      </c>
      <c r="O34" s="18"/>
    </row>
    <row r="35" s="19" customFormat="true" ht="28" hidden="false" customHeight="true" outlineLevel="0" collapsed="false">
      <c r="A35" s="10" t="s">
        <v>17</v>
      </c>
      <c r="B35" s="10" t="s">
        <v>178</v>
      </c>
      <c r="C35" s="10" t="s">
        <v>27</v>
      </c>
      <c r="D35" s="11" t="s">
        <v>184</v>
      </c>
      <c r="E35" s="10" t="n">
        <v>1</v>
      </c>
      <c r="F35" s="10" t="s">
        <v>185</v>
      </c>
      <c r="G35" s="10" t="s">
        <v>37</v>
      </c>
      <c r="H35" s="11" t="s">
        <v>186</v>
      </c>
      <c r="I35" s="10" t="n">
        <v>72.615</v>
      </c>
      <c r="J35" s="12" t="n">
        <v>81</v>
      </c>
      <c r="K35" s="13" t="n">
        <v>76.8075</v>
      </c>
      <c r="L35" s="14" t="n">
        <v>1</v>
      </c>
      <c r="M35" s="15" t="s">
        <v>39</v>
      </c>
      <c r="N35" s="15" t="s">
        <v>25</v>
      </c>
      <c r="O35" s="18"/>
    </row>
    <row r="36" s="19" customFormat="true" ht="28" hidden="false" customHeight="true" outlineLevel="0" collapsed="false">
      <c r="A36" s="10" t="s">
        <v>17</v>
      </c>
      <c r="B36" s="10" t="s">
        <v>187</v>
      </c>
      <c r="C36" s="10" t="s">
        <v>128</v>
      </c>
      <c r="D36" s="11" t="s">
        <v>188</v>
      </c>
      <c r="E36" s="10" t="n">
        <v>1</v>
      </c>
      <c r="F36" s="10" t="s">
        <v>189</v>
      </c>
      <c r="G36" s="10" t="s">
        <v>37</v>
      </c>
      <c r="H36" s="11" t="s">
        <v>190</v>
      </c>
      <c r="I36" s="10" t="n">
        <v>65.41</v>
      </c>
      <c r="J36" s="12" t="n">
        <v>82.6</v>
      </c>
      <c r="K36" s="13" t="n">
        <v>74.005</v>
      </c>
      <c r="L36" s="14" t="n">
        <v>1</v>
      </c>
      <c r="M36" s="15" t="s">
        <v>191</v>
      </c>
      <c r="N36" s="15" t="s">
        <v>192</v>
      </c>
      <c r="O36" s="18"/>
    </row>
    <row r="37" s="19" customFormat="true" ht="28" hidden="false" customHeight="true" outlineLevel="0" collapsed="false">
      <c r="A37" s="10" t="s">
        <v>17</v>
      </c>
      <c r="B37" s="10" t="s">
        <v>193</v>
      </c>
      <c r="C37" s="10" t="s">
        <v>27</v>
      </c>
      <c r="D37" s="11" t="s">
        <v>194</v>
      </c>
      <c r="E37" s="10" t="n">
        <v>1</v>
      </c>
      <c r="F37" s="10" t="s">
        <v>195</v>
      </c>
      <c r="G37" s="10" t="s">
        <v>22</v>
      </c>
      <c r="H37" s="11" t="s">
        <v>196</v>
      </c>
      <c r="I37" s="10" t="n">
        <v>68.83</v>
      </c>
      <c r="J37" s="12" t="n">
        <v>82.7</v>
      </c>
      <c r="K37" s="13" t="n">
        <v>75.765</v>
      </c>
      <c r="L37" s="14" t="n">
        <v>1</v>
      </c>
      <c r="M37" s="15" t="s">
        <v>197</v>
      </c>
      <c r="N37" s="15" t="s">
        <v>198</v>
      </c>
      <c r="O37" s="18"/>
    </row>
    <row r="38" s="19" customFormat="true" ht="28" hidden="false" customHeight="true" outlineLevel="0" collapsed="false">
      <c r="A38" s="10" t="s">
        <v>17</v>
      </c>
      <c r="B38" s="10" t="s">
        <v>193</v>
      </c>
      <c r="C38" s="10" t="s">
        <v>199</v>
      </c>
      <c r="D38" s="11" t="s">
        <v>200</v>
      </c>
      <c r="E38" s="10" t="n">
        <v>1</v>
      </c>
      <c r="F38" s="10" t="s">
        <v>201</v>
      </c>
      <c r="G38" s="10" t="s">
        <v>37</v>
      </c>
      <c r="H38" s="11" t="s">
        <v>202</v>
      </c>
      <c r="I38" s="10" t="n">
        <v>70.935</v>
      </c>
      <c r="J38" s="12" t="n">
        <v>83</v>
      </c>
      <c r="K38" s="13" t="n">
        <v>76.9675</v>
      </c>
      <c r="L38" s="14" t="n">
        <v>1</v>
      </c>
      <c r="M38" s="15" t="s">
        <v>59</v>
      </c>
      <c r="N38" s="15" t="s">
        <v>203</v>
      </c>
      <c r="O38" s="18"/>
    </row>
    <row r="39" s="19" customFormat="true" ht="28" hidden="false" customHeight="true" outlineLevel="0" collapsed="false">
      <c r="A39" s="10" t="s">
        <v>17</v>
      </c>
      <c r="B39" s="10" t="s">
        <v>204</v>
      </c>
      <c r="C39" s="10" t="s">
        <v>205</v>
      </c>
      <c r="D39" s="11" t="s">
        <v>206</v>
      </c>
      <c r="E39" s="10" t="n">
        <v>1</v>
      </c>
      <c r="F39" s="10" t="s">
        <v>207</v>
      </c>
      <c r="G39" s="10" t="s">
        <v>22</v>
      </c>
      <c r="H39" s="11" t="s">
        <v>208</v>
      </c>
      <c r="I39" s="10" t="n">
        <v>69.85</v>
      </c>
      <c r="J39" s="12" t="n">
        <v>84.5</v>
      </c>
      <c r="K39" s="13" t="n">
        <v>77.175</v>
      </c>
      <c r="L39" s="14" t="n">
        <v>1</v>
      </c>
      <c r="M39" s="15" t="s">
        <v>113</v>
      </c>
      <c r="N39" s="15" t="s">
        <v>209</v>
      </c>
      <c r="O39" s="15" t="s">
        <v>210</v>
      </c>
    </row>
    <row r="40" s="19" customFormat="true" ht="28" hidden="false" customHeight="true" outlineLevel="0" collapsed="false">
      <c r="A40" s="10" t="s">
        <v>17</v>
      </c>
      <c r="B40" s="10" t="s">
        <v>204</v>
      </c>
      <c r="C40" s="10" t="s">
        <v>34</v>
      </c>
      <c r="D40" s="11" t="s">
        <v>211</v>
      </c>
      <c r="E40" s="10" t="n">
        <v>1</v>
      </c>
      <c r="F40" s="10" t="s">
        <v>212</v>
      </c>
      <c r="G40" s="10" t="s">
        <v>22</v>
      </c>
      <c r="H40" s="11" t="s">
        <v>213</v>
      </c>
      <c r="I40" s="10" t="n">
        <v>71.12</v>
      </c>
      <c r="J40" s="12" t="n">
        <v>87.9</v>
      </c>
      <c r="K40" s="13" t="n">
        <v>79.51</v>
      </c>
      <c r="L40" s="14" t="n">
        <v>1</v>
      </c>
      <c r="M40" s="15" t="s">
        <v>39</v>
      </c>
      <c r="N40" s="15" t="s">
        <v>214</v>
      </c>
      <c r="O40" s="18"/>
    </row>
    <row r="41" s="19" customFormat="true" ht="28" hidden="false" customHeight="true" outlineLevel="0" collapsed="false">
      <c r="A41" s="10" t="s">
        <v>17</v>
      </c>
      <c r="B41" s="10" t="s">
        <v>215</v>
      </c>
      <c r="C41" s="10" t="s">
        <v>216</v>
      </c>
      <c r="D41" s="11" t="s">
        <v>217</v>
      </c>
      <c r="E41" s="10" t="n">
        <v>2</v>
      </c>
      <c r="F41" s="10" t="s">
        <v>218</v>
      </c>
      <c r="G41" s="10" t="s">
        <v>22</v>
      </c>
      <c r="H41" s="11" t="s">
        <v>219</v>
      </c>
      <c r="I41" s="10" t="n">
        <v>68.86</v>
      </c>
      <c r="J41" s="12" t="n">
        <v>81.4</v>
      </c>
      <c r="K41" s="13" t="n">
        <v>75.13</v>
      </c>
      <c r="L41" s="14" t="n">
        <v>1</v>
      </c>
      <c r="M41" s="15" t="s">
        <v>220</v>
      </c>
      <c r="N41" s="15" t="s">
        <v>221</v>
      </c>
      <c r="O41" s="15" t="s">
        <v>210</v>
      </c>
    </row>
    <row r="42" s="19" customFormat="true" ht="28" hidden="false" customHeight="true" outlineLevel="0" collapsed="false">
      <c r="A42" s="10" t="s">
        <v>17</v>
      </c>
      <c r="B42" s="10" t="s">
        <v>215</v>
      </c>
      <c r="C42" s="10" t="s">
        <v>216</v>
      </c>
      <c r="D42" s="11" t="s">
        <v>217</v>
      </c>
      <c r="E42" s="10" t="n">
        <v>2</v>
      </c>
      <c r="F42" s="10" t="s">
        <v>222</v>
      </c>
      <c r="G42" s="10" t="s">
        <v>22</v>
      </c>
      <c r="H42" s="11" t="s">
        <v>223</v>
      </c>
      <c r="I42" s="10" t="n">
        <v>66.7</v>
      </c>
      <c r="J42" s="12" t="n">
        <v>83.4</v>
      </c>
      <c r="K42" s="13" t="n">
        <v>75.05</v>
      </c>
      <c r="L42" s="14" t="n">
        <v>2</v>
      </c>
      <c r="M42" s="15" t="s">
        <v>224</v>
      </c>
      <c r="N42" s="15" t="s">
        <v>225</v>
      </c>
      <c r="O42" s="18"/>
    </row>
    <row r="43" s="19" customFormat="true" ht="28" hidden="false" customHeight="true" outlineLevel="0" collapsed="false">
      <c r="A43" s="10" t="s">
        <v>17</v>
      </c>
      <c r="B43" s="10" t="s">
        <v>226</v>
      </c>
      <c r="C43" s="10" t="s">
        <v>227</v>
      </c>
      <c r="D43" s="11" t="s">
        <v>228</v>
      </c>
      <c r="E43" s="10" t="n">
        <v>1</v>
      </c>
      <c r="F43" s="10" t="s">
        <v>229</v>
      </c>
      <c r="G43" s="10" t="s">
        <v>37</v>
      </c>
      <c r="H43" s="11" t="s">
        <v>230</v>
      </c>
      <c r="I43" s="10" t="n">
        <v>69.585</v>
      </c>
      <c r="J43" s="12" t="n">
        <v>86.2</v>
      </c>
      <c r="K43" s="13" t="n">
        <v>77.8925</v>
      </c>
      <c r="L43" s="14" t="n">
        <v>1</v>
      </c>
      <c r="M43" s="21" t="s">
        <v>231</v>
      </c>
      <c r="N43" s="21" t="s">
        <v>232</v>
      </c>
      <c r="O43" s="18"/>
    </row>
    <row r="44" s="19" customFormat="true" ht="28" hidden="false" customHeight="true" outlineLevel="0" collapsed="false">
      <c r="A44" s="10" t="s">
        <v>17</v>
      </c>
      <c r="B44" s="10" t="s">
        <v>233</v>
      </c>
      <c r="C44" s="10" t="s">
        <v>234</v>
      </c>
      <c r="D44" s="11" t="s">
        <v>235</v>
      </c>
      <c r="E44" s="10" t="n">
        <v>1</v>
      </c>
      <c r="F44" s="10" t="s">
        <v>236</v>
      </c>
      <c r="G44" s="10" t="s">
        <v>37</v>
      </c>
      <c r="H44" s="11" t="s">
        <v>237</v>
      </c>
      <c r="I44" s="10" t="n">
        <v>71.5</v>
      </c>
      <c r="J44" s="12" t="n">
        <v>83.8</v>
      </c>
      <c r="K44" s="13" t="n">
        <v>77.65</v>
      </c>
      <c r="L44" s="14" t="n">
        <v>1</v>
      </c>
      <c r="M44" s="15" t="s">
        <v>238</v>
      </c>
      <c r="N44" s="15" t="s">
        <v>239</v>
      </c>
      <c r="O44" s="18"/>
    </row>
    <row r="45" s="19" customFormat="true" ht="28" hidden="false" customHeight="true" outlineLevel="0" collapsed="false">
      <c r="A45" s="10" t="s">
        <v>17</v>
      </c>
      <c r="B45" s="10" t="s">
        <v>240</v>
      </c>
      <c r="C45" s="10" t="s">
        <v>34</v>
      </c>
      <c r="D45" s="11" t="s">
        <v>241</v>
      </c>
      <c r="E45" s="10" t="n">
        <v>1</v>
      </c>
      <c r="F45" s="10" t="s">
        <v>242</v>
      </c>
      <c r="G45" s="10" t="s">
        <v>37</v>
      </c>
      <c r="H45" s="11" t="s">
        <v>243</v>
      </c>
      <c r="I45" s="10" t="n">
        <v>75.1</v>
      </c>
      <c r="J45" s="12" t="n">
        <v>88.2</v>
      </c>
      <c r="K45" s="13" t="n">
        <v>81.65</v>
      </c>
      <c r="L45" s="14" t="n">
        <v>1</v>
      </c>
      <c r="M45" s="15" t="s">
        <v>113</v>
      </c>
      <c r="N45" s="15" t="s">
        <v>244</v>
      </c>
      <c r="O45" s="18"/>
    </row>
    <row r="46" s="19" customFormat="true" ht="28" hidden="false" customHeight="true" outlineLevel="0" collapsed="false">
      <c r="A46" s="10" t="s">
        <v>17</v>
      </c>
      <c r="B46" s="10" t="s">
        <v>245</v>
      </c>
      <c r="C46" s="10" t="s">
        <v>27</v>
      </c>
      <c r="D46" s="11" t="s">
        <v>246</v>
      </c>
      <c r="E46" s="10" t="n">
        <v>1</v>
      </c>
      <c r="F46" s="10" t="s">
        <v>247</v>
      </c>
      <c r="G46" s="10" t="s">
        <v>37</v>
      </c>
      <c r="H46" s="11" t="s">
        <v>248</v>
      </c>
      <c r="I46" s="10" t="n">
        <v>70.865</v>
      </c>
      <c r="J46" s="12" t="n">
        <v>87.8</v>
      </c>
      <c r="K46" s="13" t="n">
        <v>79.3325</v>
      </c>
      <c r="L46" s="14" t="n">
        <v>1</v>
      </c>
      <c r="M46" s="15" t="s">
        <v>249</v>
      </c>
      <c r="N46" s="15" t="s">
        <v>250</v>
      </c>
      <c r="O46" s="18"/>
    </row>
    <row r="47" s="19" customFormat="true" ht="28" hidden="false" customHeight="true" outlineLevel="0" collapsed="false">
      <c r="A47" s="10" t="s">
        <v>17</v>
      </c>
      <c r="B47" s="10" t="s">
        <v>251</v>
      </c>
      <c r="C47" s="10" t="s">
        <v>252</v>
      </c>
      <c r="D47" s="11" t="s">
        <v>253</v>
      </c>
      <c r="E47" s="10" t="n">
        <v>1</v>
      </c>
      <c r="F47" s="10" t="s">
        <v>254</v>
      </c>
      <c r="G47" s="10" t="s">
        <v>37</v>
      </c>
      <c r="H47" s="11" t="s">
        <v>255</v>
      </c>
      <c r="I47" s="10" t="n">
        <v>65.585</v>
      </c>
      <c r="J47" s="12" t="n">
        <v>85.4</v>
      </c>
      <c r="K47" s="13" t="n">
        <v>75.4925</v>
      </c>
      <c r="L47" s="14" t="n">
        <v>1</v>
      </c>
      <c r="M47" s="15" t="s">
        <v>256</v>
      </c>
      <c r="N47" s="15" t="s">
        <v>257</v>
      </c>
      <c r="O47" s="18"/>
    </row>
    <row r="48" s="19" customFormat="true" ht="28" hidden="false" customHeight="true" outlineLevel="0" collapsed="false">
      <c r="A48" s="10" t="s">
        <v>17</v>
      </c>
      <c r="B48" s="10" t="s">
        <v>258</v>
      </c>
      <c r="C48" s="10" t="s">
        <v>34</v>
      </c>
      <c r="D48" s="11" t="s">
        <v>259</v>
      </c>
      <c r="E48" s="10" t="n">
        <v>1</v>
      </c>
      <c r="F48" s="10" t="s">
        <v>260</v>
      </c>
      <c r="G48" s="10" t="s">
        <v>37</v>
      </c>
      <c r="H48" s="11" t="s">
        <v>261</v>
      </c>
      <c r="I48" s="10" t="n">
        <v>73.8</v>
      </c>
      <c r="J48" s="12" t="n">
        <v>87.6</v>
      </c>
      <c r="K48" s="13" t="n">
        <v>80.7</v>
      </c>
      <c r="L48" s="14" t="n">
        <v>1</v>
      </c>
      <c r="M48" s="15" t="s">
        <v>45</v>
      </c>
      <c r="N48" s="15" t="s">
        <v>262</v>
      </c>
      <c r="O48" s="18"/>
    </row>
    <row r="49" s="19" customFormat="true" ht="28" hidden="false" customHeight="true" outlineLevel="0" collapsed="false">
      <c r="A49" s="10" t="s">
        <v>17</v>
      </c>
      <c r="B49" s="10" t="s">
        <v>263</v>
      </c>
      <c r="C49" s="10" t="s">
        <v>34</v>
      </c>
      <c r="D49" s="11" t="s">
        <v>264</v>
      </c>
      <c r="E49" s="10" t="n">
        <v>1</v>
      </c>
      <c r="F49" s="10" t="s">
        <v>265</v>
      </c>
      <c r="G49" s="10" t="s">
        <v>37</v>
      </c>
      <c r="H49" s="11" t="s">
        <v>266</v>
      </c>
      <c r="I49" s="10" t="n">
        <v>67.19</v>
      </c>
      <c r="J49" s="12" t="n">
        <v>84.2</v>
      </c>
      <c r="K49" s="13" t="n">
        <v>75.695</v>
      </c>
      <c r="L49" s="14" t="n">
        <v>1</v>
      </c>
      <c r="M49" s="15" t="s">
        <v>267</v>
      </c>
      <c r="N49" s="15" t="s">
        <v>268</v>
      </c>
      <c r="O49" s="18"/>
    </row>
    <row r="50" s="19" customFormat="true" ht="28" hidden="false" customHeight="true" outlineLevel="0" collapsed="false">
      <c r="A50" s="10" t="s">
        <v>17</v>
      </c>
      <c r="B50" s="10" t="s">
        <v>269</v>
      </c>
      <c r="C50" s="10" t="s">
        <v>270</v>
      </c>
      <c r="D50" s="11" t="s">
        <v>271</v>
      </c>
      <c r="E50" s="10" t="n">
        <v>3</v>
      </c>
      <c r="F50" s="10" t="s">
        <v>272</v>
      </c>
      <c r="G50" s="10" t="s">
        <v>22</v>
      </c>
      <c r="H50" s="11" t="s">
        <v>273</v>
      </c>
      <c r="I50" s="10" t="n">
        <v>70.065</v>
      </c>
      <c r="J50" s="12" t="n">
        <v>82.6</v>
      </c>
      <c r="K50" s="13" t="n">
        <v>76.3325</v>
      </c>
      <c r="L50" s="14" t="n">
        <v>1</v>
      </c>
      <c r="M50" s="15" t="s">
        <v>274</v>
      </c>
      <c r="N50" s="15" t="s">
        <v>275</v>
      </c>
      <c r="O50" s="18"/>
    </row>
    <row r="51" s="19" customFormat="true" ht="28" hidden="false" customHeight="true" outlineLevel="0" collapsed="false">
      <c r="A51" s="10" t="s">
        <v>17</v>
      </c>
      <c r="B51" s="10" t="s">
        <v>269</v>
      </c>
      <c r="C51" s="10" t="s">
        <v>270</v>
      </c>
      <c r="D51" s="11" t="s">
        <v>271</v>
      </c>
      <c r="E51" s="10" t="n">
        <v>3</v>
      </c>
      <c r="F51" s="10" t="s">
        <v>276</v>
      </c>
      <c r="G51" s="10" t="s">
        <v>22</v>
      </c>
      <c r="H51" s="11" t="s">
        <v>277</v>
      </c>
      <c r="I51" s="10" t="n">
        <v>66.485</v>
      </c>
      <c r="J51" s="12" t="n">
        <v>85.6</v>
      </c>
      <c r="K51" s="13" t="n">
        <v>76.0425</v>
      </c>
      <c r="L51" s="14" t="n">
        <v>2</v>
      </c>
      <c r="M51" s="15" t="s">
        <v>278</v>
      </c>
      <c r="N51" s="15" t="s">
        <v>279</v>
      </c>
      <c r="O51" s="18"/>
    </row>
    <row r="52" s="19" customFormat="true" ht="28" hidden="false" customHeight="true" outlineLevel="0" collapsed="false">
      <c r="A52" s="10" t="s">
        <v>17</v>
      </c>
      <c r="B52" s="10" t="s">
        <v>269</v>
      </c>
      <c r="C52" s="10" t="s">
        <v>270</v>
      </c>
      <c r="D52" s="11" t="s">
        <v>271</v>
      </c>
      <c r="E52" s="10" t="n">
        <v>3</v>
      </c>
      <c r="F52" s="10" t="s">
        <v>280</v>
      </c>
      <c r="G52" s="10" t="s">
        <v>37</v>
      </c>
      <c r="H52" s="11" t="s">
        <v>281</v>
      </c>
      <c r="I52" s="10" t="n">
        <v>65.85</v>
      </c>
      <c r="J52" s="12" t="n">
        <v>84.4</v>
      </c>
      <c r="K52" s="13" t="n">
        <v>75.125</v>
      </c>
      <c r="L52" s="14" t="n">
        <v>3</v>
      </c>
      <c r="M52" s="15" t="s">
        <v>282</v>
      </c>
      <c r="N52" s="15" t="s">
        <v>283</v>
      </c>
      <c r="O52" s="18"/>
    </row>
    <row r="53" s="19" customFormat="true" ht="28" hidden="false" customHeight="true" outlineLevel="0" collapsed="false">
      <c r="A53" s="10" t="s">
        <v>17</v>
      </c>
      <c r="B53" s="10" t="s">
        <v>284</v>
      </c>
      <c r="C53" s="10" t="s">
        <v>27</v>
      </c>
      <c r="D53" s="11" t="s">
        <v>285</v>
      </c>
      <c r="E53" s="10" t="n">
        <v>1</v>
      </c>
      <c r="F53" s="10" t="s">
        <v>286</v>
      </c>
      <c r="G53" s="10" t="s">
        <v>37</v>
      </c>
      <c r="H53" s="11" t="s">
        <v>287</v>
      </c>
      <c r="I53" s="10" t="n">
        <v>74.885</v>
      </c>
      <c r="J53" s="12" t="n">
        <v>83</v>
      </c>
      <c r="K53" s="13" t="n">
        <v>78.9425</v>
      </c>
      <c r="L53" s="14" t="n">
        <v>1</v>
      </c>
      <c r="M53" s="15" t="s">
        <v>288</v>
      </c>
      <c r="N53" s="15" t="s">
        <v>289</v>
      </c>
      <c r="O53" s="18"/>
    </row>
    <row r="54" s="19" customFormat="true" ht="28" hidden="false" customHeight="true" outlineLevel="0" collapsed="false">
      <c r="A54" s="10" t="s">
        <v>17</v>
      </c>
      <c r="B54" s="10" t="s">
        <v>290</v>
      </c>
      <c r="C54" s="10" t="s">
        <v>27</v>
      </c>
      <c r="D54" s="11" t="s">
        <v>291</v>
      </c>
      <c r="E54" s="10" t="n">
        <v>1</v>
      </c>
      <c r="F54" s="10" t="s">
        <v>292</v>
      </c>
      <c r="G54" s="10" t="s">
        <v>37</v>
      </c>
      <c r="H54" s="11" t="s">
        <v>293</v>
      </c>
      <c r="I54" s="10" t="n">
        <v>70.875</v>
      </c>
      <c r="J54" s="12" t="n">
        <v>84</v>
      </c>
      <c r="K54" s="13" t="n">
        <v>77.4375</v>
      </c>
      <c r="L54" s="14" t="n">
        <v>1</v>
      </c>
      <c r="M54" s="15" t="s">
        <v>294</v>
      </c>
      <c r="N54" s="15" t="s">
        <v>295</v>
      </c>
      <c r="O54" s="18"/>
    </row>
    <row r="55" s="19" customFormat="true" ht="28" hidden="false" customHeight="true" outlineLevel="0" collapsed="false">
      <c r="A55" s="10" t="s">
        <v>17</v>
      </c>
      <c r="B55" s="10" t="s">
        <v>296</v>
      </c>
      <c r="C55" s="10" t="s">
        <v>27</v>
      </c>
      <c r="D55" s="11" t="s">
        <v>297</v>
      </c>
      <c r="E55" s="10" t="n">
        <v>1</v>
      </c>
      <c r="F55" s="10" t="s">
        <v>298</v>
      </c>
      <c r="G55" s="10" t="s">
        <v>22</v>
      </c>
      <c r="H55" s="11" t="s">
        <v>299</v>
      </c>
      <c r="I55" s="10" t="n">
        <v>66.31</v>
      </c>
      <c r="J55" s="12" t="n">
        <v>84.8</v>
      </c>
      <c r="K55" s="13" t="n">
        <v>75.555</v>
      </c>
      <c r="L55" s="14" t="n">
        <v>1</v>
      </c>
      <c r="M55" s="15" t="s">
        <v>101</v>
      </c>
      <c r="N55" s="15" t="s">
        <v>25</v>
      </c>
      <c r="O55" s="18"/>
    </row>
    <row r="56" s="19" customFormat="true" ht="28" hidden="false" customHeight="true" outlineLevel="0" collapsed="false">
      <c r="A56" s="10" t="s">
        <v>17</v>
      </c>
      <c r="B56" s="10" t="s">
        <v>300</v>
      </c>
      <c r="C56" s="10" t="s">
        <v>19</v>
      </c>
      <c r="D56" s="11" t="s">
        <v>301</v>
      </c>
      <c r="E56" s="10" t="n">
        <v>2</v>
      </c>
      <c r="F56" s="10" t="s">
        <v>302</v>
      </c>
      <c r="G56" s="10" t="s">
        <v>22</v>
      </c>
      <c r="H56" s="11" t="s">
        <v>303</v>
      </c>
      <c r="I56" s="10" t="n">
        <v>75.825</v>
      </c>
      <c r="J56" s="12" t="n">
        <v>86.2</v>
      </c>
      <c r="K56" s="13" t="n">
        <v>81.0125</v>
      </c>
      <c r="L56" s="14" t="n">
        <v>1</v>
      </c>
      <c r="M56" s="15" t="s">
        <v>153</v>
      </c>
      <c r="N56" s="15" t="s">
        <v>304</v>
      </c>
      <c r="O56" s="18"/>
    </row>
    <row r="57" s="19" customFormat="true" ht="28" hidden="false" customHeight="true" outlineLevel="0" collapsed="false">
      <c r="A57" s="10" t="s">
        <v>17</v>
      </c>
      <c r="B57" s="10" t="s">
        <v>300</v>
      </c>
      <c r="C57" s="10" t="s">
        <v>19</v>
      </c>
      <c r="D57" s="11" t="s">
        <v>301</v>
      </c>
      <c r="E57" s="10" t="n">
        <v>2</v>
      </c>
      <c r="F57" s="10" t="s">
        <v>305</v>
      </c>
      <c r="G57" s="10" t="s">
        <v>22</v>
      </c>
      <c r="H57" s="11" t="s">
        <v>306</v>
      </c>
      <c r="I57" s="10" t="n">
        <v>72.92</v>
      </c>
      <c r="J57" s="12" t="n">
        <v>86</v>
      </c>
      <c r="K57" s="13" t="n">
        <v>79.46</v>
      </c>
      <c r="L57" s="14" t="n">
        <v>2</v>
      </c>
      <c r="M57" s="15" t="s">
        <v>59</v>
      </c>
      <c r="N57" s="15" t="s">
        <v>307</v>
      </c>
      <c r="O57" s="18"/>
    </row>
    <row r="58" s="19" customFormat="true" ht="28" hidden="false" customHeight="true" outlineLevel="0" collapsed="false">
      <c r="A58" s="10" t="s">
        <v>17</v>
      </c>
      <c r="B58" s="10" t="s">
        <v>308</v>
      </c>
      <c r="C58" s="10" t="s">
        <v>309</v>
      </c>
      <c r="D58" s="11" t="s">
        <v>310</v>
      </c>
      <c r="E58" s="10" t="n">
        <v>1</v>
      </c>
      <c r="F58" s="10" t="s">
        <v>311</v>
      </c>
      <c r="G58" s="10" t="s">
        <v>37</v>
      </c>
      <c r="H58" s="11" t="s">
        <v>312</v>
      </c>
      <c r="I58" s="10" t="n">
        <v>66.6</v>
      </c>
      <c r="J58" s="12" t="n">
        <v>83.4</v>
      </c>
      <c r="K58" s="13" t="n">
        <v>75</v>
      </c>
      <c r="L58" s="14" t="n">
        <v>1</v>
      </c>
      <c r="M58" s="10" t="s">
        <v>183</v>
      </c>
      <c r="N58" s="15" t="s">
        <v>313</v>
      </c>
      <c r="O58" s="18"/>
    </row>
    <row r="59" s="19" customFormat="true" ht="28" hidden="false" customHeight="true" outlineLevel="0" collapsed="false">
      <c r="A59" s="10" t="s">
        <v>17</v>
      </c>
      <c r="B59" s="10" t="s">
        <v>308</v>
      </c>
      <c r="C59" s="10" t="s">
        <v>34</v>
      </c>
      <c r="D59" s="11" t="s">
        <v>314</v>
      </c>
      <c r="E59" s="10" t="n">
        <v>2</v>
      </c>
      <c r="F59" s="10" t="s">
        <v>315</v>
      </c>
      <c r="G59" s="10" t="s">
        <v>37</v>
      </c>
      <c r="H59" s="11" t="s">
        <v>316</v>
      </c>
      <c r="I59" s="10" t="n">
        <v>73.595</v>
      </c>
      <c r="J59" s="12" t="n">
        <v>85.4</v>
      </c>
      <c r="K59" s="13" t="n">
        <v>79.4975</v>
      </c>
      <c r="L59" s="14" t="n">
        <v>1</v>
      </c>
      <c r="M59" s="15" t="s">
        <v>197</v>
      </c>
      <c r="N59" s="15" t="s">
        <v>317</v>
      </c>
      <c r="O59" s="18"/>
    </row>
    <row r="60" s="19" customFormat="true" ht="28" hidden="false" customHeight="true" outlineLevel="0" collapsed="false">
      <c r="A60" s="10" t="s">
        <v>17</v>
      </c>
      <c r="B60" s="10" t="s">
        <v>308</v>
      </c>
      <c r="C60" s="10" t="s">
        <v>34</v>
      </c>
      <c r="D60" s="11" t="s">
        <v>314</v>
      </c>
      <c r="E60" s="10" t="n">
        <v>2</v>
      </c>
      <c r="F60" s="10" t="s">
        <v>318</v>
      </c>
      <c r="G60" s="10" t="s">
        <v>22</v>
      </c>
      <c r="H60" s="11" t="s">
        <v>319</v>
      </c>
      <c r="I60" s="10" t="n">
        <v>67.1</v>
      </c>
      <c r="J60" s="12" t="n">
        <v>85.4</v>
      </c>
      <c r="K60" s="13" t="n">
        <v>76.25</v>
      </c>
      <c r="L60" s="14" t="n">
        <v>2</v>
      </c>
      <c r="M60" s="15" t="s">
        <v>320</v>
      </c>
      <c r="N60" s="15" t="s">
        <v>25</v>
      </c>
      <c r="O60" s="18"/>
    </row>
    <row r="61" s="19" customFormat="true" ht="28" hidden="false" customHeight="true" outlineLevel="0" collapsed="false">
      <c r="A61" s="10" t="s">
        <v>17</v>
      </c>
      <c r="B61" s="10" t="s">
        <v>321</v>
      </c>
      <c r="C61" s="10" t="s">
        <v>97</v>
      </c>
      <c r="D61" s="11" t="s">
        <v>322</v>
      </c>
      <c r="E61" s="10" t="n">
        <v>1</v>
      </c>
      <c r="F61" s="10" t="s">
        <v>323</v>
      </c>
      <c r="G61" s="10" t="s">
        <v>37</v>
      </c>
      <c r="H61" s="11" t="s">
        <v>324</v>
      </c>
      <c r="I61" s="10" t="n">
        <v>69.76</v>
      </c>
      <c r="J61" s="12" t="n">
        <v>80</v>
      </c>
      <c r="K61" s="13" t="n">
        <v>74.88</v>
      </c>
      <c r="L61" s="14" t="n">
        <v>1</v>
      </c>
      <c r="M61" s="10" t="s">
        <v>325</v>
      </c>
      <c r="N61" s="10" t="s">
        <v>25</v>
      </c>
      <c r="O61" s="18"/>
    </row>
    <row r="62" s="19" customFormat="true" ht="28" hidden="false" customHeight="true" outlineLevel="0" collapsed="false">
      <c r="A62" s="10" t="s">
        <v>17</v>
      </c>
      <c r="B62" s="10" t="s">
        <v>326</v>
      </c>
      <c r="C62" s="10" t="s">
        <v>97</v>
      </c>
      <c r="D62" s="11" t="s">
        <v>327</v>
      </c>
      <c r="E62" s="10" t="n">
        <v>1</v>
      </c>
      <c r="F62" s="10" t="s">
        <v>328</v>
      </c>
      <c r="G62" s="10" t="s">
        <v>22</v>
      </c>
      <c r="H62" s="11" t="s">
        <v>329</v>
      </c>
      <c r="I62" s="10" t="n">
        <v>73.135</v>
      </c>
      <c r="J62" s="12" t="n">
        <v>81.8</v>
      </c>
      <c r="K62" s="13" t="n">
        <v>77.4675</v>
      </c>
      <c r="L62" s="14" t="n">
        <v>1</v>
      </c>
      <c r="M62" s="10" t="s">
        <v>183</v>
      </c>
      <c r="N62" s="10" t="s">
        <v>330</v>
      </c>
      <c r="O62" s="18"/>
    </row>
    <row r="63" s="19" customFormat="true" ht="28" hidden="false" customHeight="true" outlineLevel="0" collapsed="false">
      <c r="A63" s="10" t="s">
        <v>17</v>
      </c>
      <c r="B63" s="10" t="s">
        <v>331</v>
      </c>
      <c r="C63" s="10" t="s">
        <v>97</v>
      </c>
      <c r="D63" s="11" t="s">
        <v>332</v>
      </c>
      <c r="E63" s="10" t="n">
        <v>1</v>
      </c>
      <c r="F63" s="10" t="s">
        <v>333</v>
      </c>
      <c r="G63" s="10" t="s">
        <v>22</v>
      </c>
      <c r="H63" s="11" t="s">
        <v>334</v>
      </c>
      <c r="I63" s="10" t="n">
        <v>71.15</v>
      </c>
      <c r="J63" s="12" t="n">
        <v>81.8</v>
      </c>
      <c r="K63" s="13" t="n">
        <v>76.475</v>
      </c>
      <c r="L63" s="14" t="n">
        <v>1</v>
      </c>
      <c r="M63" s="10" t="s">
        <v>113</v>
      </c>
      <c r="N63" s="10" t="s">
        <v>335</v>
      </c>
      <c r="O63" s="18"/>
    </row>
    <row r="64" s="19" customFormat="true" ht="28" hidden="false" customHeight="true" outlineLevel="0" collapsed="false">
      <c r="A64" s="10" t="s">
        <v>17</v>
      </c>
      <c r="B64" s="10" t="s">
        <v>336</v>
      </c>
      <c r="C64" s="10" t="s">
        <v>27</v>
      </c>
      <c r="D64" s="11" t="s">
        <v>337</v>
      </c>
      <c r="E64" s="10" t="n">
        <v>1</v>
      </c>
      <c r="F64" s="10" t="s">
        <v>338</v>
      </c>
      <c r="G64" s="10" t="s">
        <v>22</v>
      </c>
      <c r="H64" s="11" t="s">
        <v>339</v>
      </c>
      <c r="I64" s="10" t="n">
        <v>66.945</v>
      </c>
      <c r="J64" s="12" t="n">
        <v>85.4</v>
      </c>
      <c r="K64" s="13" t="n">
        <v>76.1725</v>
      </c>
      <c r="L64" s="14" t="n">
        <v>1</v>
      </c>
      <c r="M64" s="15" t="s">
        <v>340</v>
      </c>
      <c r="N64" s="15" t="s">
        <v>341</v>
      </c>
      <c r="O64" s="18"/>
    </row>
    <row r="65" s="19" customFormat="true" ht="28" hidden="false" customHeight="true" outlineLevel="0" collapsed="false">
      <c r="A65" s="10" t="s">
        <v>17</v>
      </c>
      <c r="B65" s="10" t="s">
        <v>336</v>
      </c>
      <c r="C65" s="10" t="s">
        <v>342</v>
      </c>
      <c r="D65" s="11" t="s">
        <v>343</v>
      </c>
      <c r="E65" s="10" t="n">
        <v>1</v>
      </c>
      <c r="F65" s="10" t="s">
        <v>344</v>
      </c>
      <c r="G65" s="10" t="s">
        <v>22</v>
      </c>
      <c r="H65" s="11" t="s">
        <v>345</v>
      </c>
      <c r="I65" s="10" t="n">
        <v>69.565</v>
      </c>
      <c r="J65" s="12" t="n">
        <v>84.8</v>
      </c>
      <c r="K65" s="13" t="n">
        <v>77.1825</v>
      </c>
      <c r="L65" s="14" t="n">
        <v>1</v>
      </c>
      <c r="M65" s="15" t="s">
        <v>220</v>
      </c>
      <c r="N65" s="15" t="s">
        <v>346</v>
      </c>
      <c r="O65" s="18"/>
    </row>
    <row r="66" s="19" customFormat="true" ht="28" hidden="false" customHeight="true" outlineLevel="0" collapsed="false">
      <c r="A66" s="10" t="s">
        <v>17</v>
      </c>
      <c r="B66" s="10" t="s">
        <v>347</v>
      </c>
      <c r="C66" s="10" t="s">
        <v>19</v>
      </c>
      <c r="D66" s="11" t="s">
        <v>348</v>
      </c>
      <c r="E66" s="10" t="n">
        <v>1</v>
      </c>
      <c r="F66" s="10" t="s">
        <v>349</v>
      </c>
      <c r="G66" s="10" t="s">
        <v>22</v>
      </c>
      <c r="H66" s="11" t="s">
        <v>350</v>
      </c>
      <c r="I66" s="10" t="n">
        <v>71.11</v>
      </c>
      <c r="J66" s="12" t="n">
        <v>87.4</v>
      </c>
      <c r="K66" s="13" t="n">
        <v>79.255</v>
      </c>
      <c r="L66" s="14" t="n">
        <v>1</v>
      </c>
      <c r="M66" s="15" t="s">
        <v>69</v>
      </c>
      <c r="N66" s="15" t="s">
        <v>25</v>
      </c>
      <c r="O66" s="18"/>
    </row>
    <row r="67" s="19" customFormat="true" ht="28" hidden="false" customHeight="true" outlineLevel="0" collapsed="false">
      <c r="A67" s="10" t="s">
        <v>17</v>
      </c>
      <c r="B67" s="10" t="s">
        <v>347</v>
      </c>
      <c r="C67" s="10" t="s">
        <v>34</v>
      </c>
      <c r="D67" s="11" t="s">
        <v>351</v>
      </c>
      <c r="E67" s="10" t="n">
        <v>1</v>
      </c>
      <c r="F67" s="10" t="s">
        <v>352</v>
      </c>
      <c r="G67" s="10" t="s">
        <v>22</v>
      </c>
      <c r="H67" s="11" t="s">
        <v>353</v>
      </c>
      <c r="I67" s="10" t="n">
        <v>62.28</v>
      </c>
      <c r="J67" s="12" t="n">
        <v>84.4</v>
      </c>
      <c r="K67" s="13" t="n">
        <v>73.34</v>
      </c>
      <c r="L67" s="14" t="n">
        <v>1</v>
      </c>
      <c r="M67" s="15" t="s">
        <v>354</v>
      </c>
      <c r="N67" s="15" t="s">
        <v>355</v>
      </c>
      <c r="O67" s="18"/>
    </row>
    <row r="68" s="19" customFormat="true" ht="28" hidden="false" customHeight="true" outlineLevel="0" collapsed="false">
      <c r="A68" s="10" t="s">
        <v>17</v>
      </c>
      <c r="B68" s="10" t="s">
        <v>356</v>
      </c>
      <c r="C68" s="10" t="s">
        <v>27</v>
      </c>
      <c r="D68" s="11" t="s">
        <v>357</v>
      </c>
      <c r="E68" s="10" t="n">
        <v>1</v>
      </c>
      <c r="F68" s="10" t="s">
        <v>358</v>
      </c>
      <c r="G68" s="10" t="s">
        <v>22</v>
      </c>
      <c r="H68" s="11" t="s">
        <v>359</v>
      </c>
      <c r="I68" s="10" t="n">
        <v>65.585</v>
      </c>
      <c r="J68" s="12" t="n">
        <v>84.2</v>
      </c>
      <c r="K68" s="13" t="n">
        <v>74.8925</v>
      </c>
      <c r="L68" s="14" t="n">
        <v>1</v>
      </c>
      <c r="M68" s="15" t="s">
        <v>360</v>
      </c>
      <c r="N68" s="15" t="s">
        <v>25</v>
      </c>
      <c r="O68" s="15" t="s">
        <v>210</v>
      </c>
    </row>
    <row r="69" s="19" customFormat="true" ht="28" hidden="false" customHeight="true" outlineLevel="0" collapsed="false">
      <c r="A69" s="10" t="s">
        <v>17</v>
      </c>
      <c r="B69" s="10" t="s">
        <v>361</v>
      </c>
      <c r="C69" s="10" t="s">
        <v>362</v>
      </c>
      <c r="D69" s="11" t="s">
        <v>363</v>
      </c>
      <c r="E69" s="10" t="n">
        <v>3</v>
      </c>
      <c r="F69" s="10" t="s">
        <v>364</v>
      </c>
      <c r="G69" s="10" t="s">
        <v>37</v>
      </c>
      <c r="H69" s="11" t="s">
        <v>365</v>
      </c>
      <c r="I69" s="10" t="n">
        <v>71.61</v>
      </c>
      <c r="J69" s="12" t="n">
        <v>82.3</v>
      </c>
      <c r="K69" s="13" t="n">
        <v>76.955</v>
      </c>
      <c r="L69" s="14" t="n">
        <v>1</v>
      </c>
      <c r="M69" s="15" t="s">
        <v>366</v>
      </c>
      <c r="N69" s="15" t="s">
        <v>367</v>
      </c>
      <c r="O69" s="18"/>
    </row>
    <row r="70" s="19" customFormat="true" ht="28" hidden="false" customHeight="true" outlineLevel="0" collapsed="false">
      <c r="A70" s="10" t="s">
        <v>17</v>
      </c>
      <c r="B70" s="10" t="s">
        <v>361</v>
      </c>
      <c r="C70" s="10" t="s">
        <v>362</v>
      </c>
      <c r="D70" s="11" t="s">
        <v>363</v>
      </c>
      <c r="E70" s="10" t="n">
        <v>3</v>
      </c>
      <c r="F70" s="10" t="s">
        <v>368</v>
      </c>
      <c r="G70" s="10" t="s">
        <v>37</v>
      </c>
      <c r="H70" s="11" t="s">
        <v>369</v>
      </c>
      <c r="I70" s="10" t="n">
        <v>68.175</v>
      </c>
      <c r="J70" s="12" t="n">
        <v>83.6</v>
      </c>
      <c r="K70" s="13" t="n">
        <v>75.8875</v>
      </c>
      <c r="L70" s="14" t="n">
        <v>2</v>
      </c>
      <c r="M70" s="15" t="s">
        <v>370</v>
      </c>
      <c r="N70" s="15" t="s">
        <v>371</v>
      </c>
      <c r="O70" s="18"/>
    </row>
    <row r="71" s="19" customFormat="true" ht="28" hidden="false" customHeight="true" outlineLevel="0" collapsed="false">
      <c r="A71" s="10" t="s">
        <v>17</v>
      </c>
      <c r="B71" s="10" t="s">
        <v>361</v>
      </c>
      <c r="C71" s="10" t="s">
        <v>362</v>
      </c>
      <c r="D71" s="11" t="s">
        <v>363</v>
      </c>
      <c r="E71" s="10" t="n">
        <v>3</v>
      </c>
      <c r="F71" s="10" t="s">
        <v>372</v>
      </c>
      <c r="G71" s="10" t="s">
        <v>22</v>
      </c>
      <c r="H71" s="11" t="s">
        <v>373</v>
      </c>
      <c r="I71" s="10" t="n">
        <v>66.27</v>
      </c>
      <c r="J71" s="12" t="n">
        <v>85.5</v>
      </c>
      <c r="K71" s="13" t="n">
        <v>75.885</v>
      </c>
      <c r="L71" s="14" t="n">
        <v>3</v>
      </c>
      <c r="M71" s="15" t="s">
        <v>101</v>
      </c>
      <c r="N71" s="15" t="s">
        <v>374</v>
      </c>
      <c r="O71" s="18"/>
    </row>
    <row r="72" s="19" customFormat="true" ht="28" hidden="false" customHeight="true" outlineLevel="0" collapsed="false">
      <c r="A72" s="10" t="s">
        <v>17</v>
      </c>
      <c r="B72" s="10" t="s">
        <v>375</v>
      </c>
      <c r="C72" s="10" t="s">
        <v>97</v>
      </c>
      <c r="D72" s="11" t="s">
        <v>376</v>
      </c>
      <c r="E72" s="10" t="n">
        <v>1</v>
      </c>
      <c r="F72" s="10" t="s">
        <v>377</v>
      </c>
      <c r="G72" s="10" t="s">
        <v>22</v>
      </c>
      <c r="H72" s="11" t="s">
        <v>378</v>
      </c>
      <c r="I72" s="10" t="n">
        <v>70.445</v>
      </c>
      <c r="J72" s="12" t="n">
        <v>83</v>
      </c>
      <c r="K72" s="13" t="n">
        <v>76.7225</v>
      </c>
      <c r="L72" s="14" t="n">
        <v>1</v>
      </c>
      <c r="M72" s="15" t="s">
        <v>39</v>
      </c>
      <c r="N72" s="15" t="s">
        <v>379</v>
      </c>
      <c r="O72" s="18"/>
    </row>
    <row r="73" s="19" customFormat="true" ht="28" hidden="false" customHeight="true" outlineLevel="0" collapsed="false">
      <c r="A73" s="10" t="s">
        <v>17</v>
      </c>
      <c r="B73" s="10" t="s">
        <v>380</v>
      </c>
      <c r="C73" s="10" t="s">
        <v>27</v>
      </c>
      <c r="D73" s="11" t="s">
        <v>381</v>
      </c>
      <c r="E73" s="10" t="n">
        <v>1</v>
      </c>
      <c r="F73" s="10" t="s">
        <v>382</v>
      </c>
      <c r="G73" s="10" t="s">
        <v>22</v>
      </c>
      <c r="H73" s="11" t="s">
        <v>383</v>
      </c>
      <c r="I73" s="10" t="n">
        <v>69.39</v>
      </c>
      <c r="J73" s="12" t="n">
        <v>86</v>
      </c>
      <c r="K73" s="13" t="n">
        <v>77.695</v>
      </c>
      <c r="L73" s="14" t="n">
        <v>1</v>
      </c>
      <c r="M73" s="15" t="s">
        <v>360</v>
      </c>
      <c r="N73" s="15" t="s">
        <v>384</v>
      </c>
      <c r="O73" s="18"/>
    </row>
    <row r="74" s="19" customFormat="true" ht="28" hidden="false" customHeight="true" outlineLevel="0" collapsed="false">
      <c r="A74" s="10" t="s">
        <v>17</v>
      </c>
      <c r="B74" s="10" t="s">
        <v>380</v>
      </c>
      <c r="C74" s="10" t="s">
        <v>385</v>
      </c>
      <c r="D74" s="11" t="s">
        <v>386</v>
      </c>
      <c r="E74" s="10" t="n">
        <v>1</v>
      </c>
      <c r="F74" s="10" t="s">
        <v>387</v>
      </c>
      <c r="G74" s="10" t="s">
        <v>37</v>
      </c>
      <c r="H74" s="11" t="s">
        <v>388</v>
      </c>
      <c r="I74" s="10" t="n">
        <v>69.045</v>
      </c>
      <c r="J74" s="12" t="n">
        <v>86.2</v>
      </c>
      <c r="K74" s="13" t="n">
        <v>77.6225</v>
      </c>
      <c r="L74" s="14" t="n">
        <v>1</v>
      </c>
      <c r="M74" s="15" t="s">
        <v>45</v>
      </c>
      <c r="N74" s="15" t="s">
        <v>389</v>
      </c>
      <c r="O74" s="18"/>
    </row>
    <row r="75" s="19" customFormat="true" ht="28" hidden="false" customHeight="true" outlineLevel="0" collapsed="false">
      <c r="A75" s="10" t="s">
        <v>17</v>
      </c>
      <c r="B75" s="10" t="s">
        <v>390</v>
      </c>
      <c r="C75" s="10" t="s">
        <v>34</v>
      </c>
      <c r="D75" s="11" t="s">
        <v>391</v>
      </c>
      <c r="E75" s="10" t="n">
        <v>1</v>
      </c>
      <c r="F75" s="10" t="s">
        <v>392</v>
      </c>
      <c r="G75" s="10" t="s">
        <v>37</v>
      </c>
      <c r="H75" s="11" t="s">
        <v>393</v>
      </c>
      <c r="I75" s="10" t="n">
        <v>72.245</v>
      </c>
      <c r="J75" s="12" t="n">
        <v>80.6</v>
      </c>
      <c r="K75" s="13" t="n">
        <v>76.4225</v>
      </c>
      <c r="L75" s="14" t="n">
        <v>1</v>
      </c>
      <c r="M75" s="15" t="s">
        <v>394</v>
      </c>
      <c r="N75" s="15" t="s">
        <v>395</v>
      </c>
      <c r="O75" s="18"/>
    </row>
    <row r="76" s="19" customFormat="true" ht="28" hidden="false" customHeight="true" outlineLevel="0" collapsed="false">
      <c r="A76" s="10" t="s">
        <v>17</v>
      </c>
      <c r="B76" s="10" t="s">
        <v>396</v>
      </c>
      <c r="C76" s="10" t="s">
        <v>397</v>
      </c>
      <c r="D76" s="11" t="s">
        <v>398</v>
      </c>
      <c r="E76" s="10" t="n">
        <v>1</v>
      </c>
      <c r="F76" s="10" t="s">
        <v>399</v>
      </c>
      <c r="G76" s="10" t="s">
        <v>37</v>
      </c>
      <c r="H76" s="11" t="s">
        <v>400</v>
      </c>
      <c r="I76" s="10" t="n">
        <v>70.465</v>
      </c>
      <c r="J76" s="12" t="n">
        <v>83.8</v>
      </c>
      <c r="K76" s="13" t="n">
        <v>77.1325</v>
      </c>
      <c r="L76" s="14" t="n">
        <v>1</v>
      </c>
      <c r="M76" s="15" t="s">
        <v>231</v>
      </c>
      <c r="N76" s="15" t="s">
        <v>401</v>
      </c>
      <c r="O76" s="18"/>
    </row>
    <row r="77" s="19" customFormat="true" ht="28" hidden="false" customHeight="true" outlineLevel="0" collapsed="false">
      <c r="A77" s="10" t="s">
        <v>17</v>
      </c>
      <c r="B77" s="10" t="s">
        <v>396</v>
      </c>
      <c r="C77" s="10" t="s">
        <v>402</v>
      </c>
      <c r="D77" s="11" t="s">
        <v>403</v>
      </c>
      <c r="E77" s="10" t="n">
        <v>1</v>
      </c>
      <c r="F77" s="10" t="s">
        <v>404</v>
      </c>
      <c r="G77" s="10" t="s">
        <v>22</v>
      </c>
      <c r="H77" s="11" t="s">
        <v>405</v>
      </c>
      <c r="I77" s="10" t="n">
        <v>68.54</v>
      </c>
      <c r="J77" s="12" t="n">
        <v>87.2</v>
      </c>
      <c r="K77" s="13" t="n">
        <v>77.87</v>
      </c>
      <c r="L77" s="14" t="n">
        <v>1</v>
      </c>
      <c r="M77" s="15" t="s">
        <v>406</v>
      </c>
      <c r="N77" s="15" t="s">
        <v>25</v>
      </c>
      <c r="O77" s="18"/>
    </row>
    <row r="78" s="19" customFormat="true" ht="28" hidden="false" customHeight="true" outlineLevel="0" collapsed="false">
      <c r="A78" s="10" t="s">
        <v>17</v>
      </c>
      <c r="B78" s="10" t="s">
        <v>407</v>
      </c>
      <c r="C78" s="10" t="s">
        <v>227</v>
      </c>
      <c r="D78" s="11" t="s">
        <v>408</v>
      </c>
      <c r="E78" s="10" t="n">
        <v>1</v>
      </c>
      <c r="F78" s="10" t="s">
        <v>409</v>
      </c>
      <c r="G78" s="10" t="s">
        <v>22</v>
      </c>
      <c r="H78" s="11" t="s">
        <v>410</v>
      </c>
      <c r="I78" s="10" t="n">
        <v>71.815</v>
      </c>
      <c r="J78" s="12" t="n">
        <v>81.6</v>
      </c>
      <c r="K78" s="13" t="n">
        <v>76.7075</v>
      </c>
      <c r="L78" s="14" t="n">
        <v>1</v>
      </c>
      <c r="M78" s="21" t="s">
        <v>167</v>
      </c>
      <c r="N78" s="21" t="s">
        <v>411</v>
      </c>
      <c r="O78" s="18"/>
    </row>
    <row r="79" s="19" customFormat="true" ht="28" hidden="false" customHeight="true" outlineLevel="0" collapsed="false">
      <c r="A79" s="10" t="s">
        <v>17</v>
      </c>
      <c r="B79" s="10" t="s">
        <v>412</v>
      </c>
      <c r="C79" s="10" t="s">
        <v>413</v>
      </c>
      <c r="D79" s="11" t="s">
        <v>414</v>
      </c>
      <c r="E79" s="10" t="n">
        <v>1</v>
      </c>
      <c r="F79" s="10" t="s">
        <v>415</v>
      </c>
      <c r="G79" s="10" t="s">
        <v>22</v>
      </c>
      <c r="H79" s="11" t="s">
        <v>416</v>
      </c>
      <c r="I79" s="10" t="n">
        <v>67.56</v>
      </c>
      <c r="J79" s="12" t="n">
        <v>84.2</v>
      </c>
      <c r="K79" s="13" t="n">
        <v>75.88</v>
      </c>
      <c r="L79" s="14" t="n">
        <v>1</v>
      </c>
      <c r="M79" s="15" t="s">
        <v>39</v>
      </c>
      <c r="N79" s="15" t="s">
        <v>417</v>
      </c>
      <c r="O79" s="18"/>
    </row>
    <row r="80" s="19" customFormat="true" ht="28" hidden="false" customHeight="true" outlineLevel="0" collapsed="false">
      <c r="A80" s="10" t="s">
        <v>17</v>
      </c>
      <c r="B80" s="10" t="s">
        <v>418</v>
      </c>
      <c r="C80" s="10" t="s">
        <v>34</v>
      </c>
      <c r="D80" s="11" t="s">
        <v>419</v>
      </c>
      <c r="E80" s="10" t="n">
        <v>3</v>
      </c>
      <c r="F80" s="10" t="s">
        <v>420</v>
      </c>
      <c r="G80" s="10" t="s">
        <v>37</v>
      </c>
      <c r="H80" s="11" t="s">
        <v>421</v>
      </c>
      <c r="I80" s="10" t="n">
        <v>69.985</v>
      </c>
      <c r="J80" s="12" t="n">
        <v>86.6</v>
      </c>
      <c r="K80" s="13" t="n">
        <v>78.2925</v>
      </c>
      <c r="L80" s="14" t="n">
        <v>1</v>
      </c>
      <c r="M80" s="15" t="s">
        <v>422</v>
      </c>
      <c r="N80" s="15" t="s">
        <v>423</v>
      </c>
      <c r="O80" s="18"/>
    </row>
    <row r="81" s="19" customFormat="true" ht="28" hidden="false" customHeight="true" outlineLevel="0" collapsed="false">
      <c r="A81" s="10" t="s">
        <v>17</v>
      </c>
      <c r="B81" s="10" t="s">
        <v>418</v>
      </c>
      <c r="C81" s="10" t="s">
        <v>34</v>
      </c>
      <c r="D81" s="11" t="s">
        <v>419</v>
      </c>
      <c r="E81" s="10" t="n">
        <v>3</v>
      </c>
      <c r="F81" s="10" t="s">
        <v>424</v>
      </c>
      <c r="G81" s="10" t="s">
        <v>22</v>
      </c>
      <c r="H81" s="11" t="s">
        <v>425</v>
      </c>
      <c r="I81" s="10" t="n">
        <v>69.135</v>
      </c>
      <c r="J81" s="12" t="n">
        <v>87.2</v>
      </c>
      <c r="K81" s="13" t="n">
        <v>78.1675</v>
      </c>
      <c r="L81" s="14" t="n">
        <v>2</v>
      </c>
      <c r="M81" s="15" t="s">
        <v>426</v>
      </c>
      <c r="N81" s="15" t="s">
        <v>427</v>
      </c>
      <c r="O81" s="18"/>
    </row>
    <row r="82" s="19" customFormat="true" ht="28" hidden="false" customHeight="true" outlineLevel="0" collapsed="false">
      <c r="A82" s="10" t="s">
        <v>17</v>
      </c>
      <c r="B82" s="10" t="s">
        <v>418</v>
      </c>
      <c r="C82" s="10" t="s">
        <v>34</v>
      </c>
      <c r="D82" s="11" t="s">
        <v>419</v>
      </c>
      <c r="E82" s="10" t="n">
        <v>3</v>
      </c>
      <c r="F82" s="10" t="s">
        <v>428</v>
      </c>
      <c r="G82" s="10" t="s">
        <v>22</v>
      </c>
      <c r="H82" s="11" t="s">
        <v>429</v>
      </c>
      <c r="I82" s="10" t="n">
        <v>69.995</v>
      </c>
      <c r="J82" s="12" t="n">
        <v>85.4</v>
      </c>
      <c r="K82" s="13" t="n">
        <v>77.6975</v>
      </c>
      <c r="L82" s="14" t="n">
        <v>3</v>
      </c>
      <c r="M82" s="15" t="s">
        <v>69</v>
      </c>
      <c r="N82" s="15" t="s">
        <v>430</v>
      </c>
      <c r="O82" s="18"/>
    </row>
    <row r="83" s="19" customFormat="true" ht="28" hidden="false" customHeight="true" outlineLevel="0" collapsed="false">
      <c r="A83" s="10" t="s">
        <v>17</v>
      </c>
      <c r="B83" s="10" t="s">
        <v>431</v>
      </c>
      <c r="C83" s="10" t="s">
        <v>34</v>
      </c>
      <c r="D83" s="11" t="s">
        <v>432</v>
      </c>
      <c r="E83" s="10" t="n">
        <v>1</v>
      </c>
      <c r="F83" s="10" t="s">
        <v>433</v>
      </c>
      <c r="G83" s="10" t="s">
        <v>22</v>
      </c>
      <c r="H83" s="11" t="s">
        <v>434</v>
      </c>
      <c r="I83" s="10" t="n">
        <v>69.985</v>
      </c>
      <c r="J83" s="12" t="n">
        <v>84.4</v>
      </c>
      <c r="K83" s="13" t="n">
        <v>77.1925</v>
      </c>
      <c r="L83" s="14" t="n">
        <v>1</v>
      </c>
      <c r="M83" s="15" t="s">
        <v>435</v>
      </c>
      <c r="N83" s="15" t="s">
        <v>436</v>
      </c>
      <c r="O83" s="18"/>
    </row>
    <row r="84" s="19" customFormat="true" ht="28" hidden="false" customHeight="true" outlineLevel="0" collapsed="false">
      <c r="A84" s="10" t="s">
        <v>17</v>
      </c>
      <c r="B84" s="10" t="s">
        <v>437</v>
      </c>
      <c r="C84" s="10" t="s">
        <v>252</v>
      </c>
      <c r="D84" s="11" t="s">
        <v>438</v>
      </c>
      <c r="E84" s="10" t="n">
        <v>1</v>
      </c>
      <c r="F84" s="10" t="s">
        <v>439</v>
      </c>
      <c r="G84" s="10" t="s">
        <v>37</v>
      </c>
      <c r="H84" s="11" t="s">
        <v>440</v>
      </c>
      <c r="I84" s="10" t="n">
        <v>60.335</v>
      </c>
      <c r="J84" s="12" t="n">
        <v>87.4</v>
      </c>
      <c r="K84" s="13" t="n">
        <v>73.8675</v>
      </c>
      <c r="L84" s="14" t="n">
        <v>1</v>
      </c>
      <c r="M84" s="15" t="s">
        <v>441</v>
      </c>
      <c r="N84" s="15" t="s">
        <v>442</v>
      </c>
      <c r="O84" s="18"/>
    </row>
    <row r="85" s="19" customFormat="true" ht="28" hidden="false" customHeight="true" outlineLevel="0" collapsed="false">
      <c r="A85" s="10" t="s">
        <v>17</v>
      </c>
      <c r="B85" s="10" t="s">
        <v>437</v>
      </c>
      <c r="C85" s="10" t="s">
        <v>19</v>
      </c>
      <c r="D85" s="11" t="s">
        <v>443</v>
      </c>
      <c r="E85" s="10" t="n">
        <v>1</v>
      </c>
      <c r="F85" s="10" t="s">
        <v>444</v>
      </c>
      <c r="G85" s="10" t="s">
        <v>22</v>
      </c>
      <c r="H85" s="11" t="s">
        <v>445</v>
      </c>
      <c r="I85" s="10" t="n">
        <v>69.615</v>
      </c>
      <c r="J85" s="12" t="n">
        <v>84.6</v>
      </c>
      <c r="K85" s="13" t="n">
        <v>77.1075</v>
      </c>
      <c r="L85" s="14" t="n">
        <v>1</v>
      </c>
      <c r="M85" s="15" t="s">
        <v>446</v>
      </c>
      <c r="N85" s="15" t="s">
        <v>447</v>
      </c>
      <c r="O85" s="18"/>
    </row>
    <row r="86" s="19" customFormat="true" ht="28" hidden="false" customHeight="true" outlineLevel="0" collapsed="false">
      <c r="A86" s="10" t="s">
        <v>17</v>
      </c>
      <c r="B86" s="10" t="s">
        <v>346</v>
      </c>
      <c r="C86" s="10" t="s">
        <v>19</v>
      </c>
      <c r="D86" s="11" t="s">
        <v>448</v>
      </c>
      <c r="E86" s="10" t="n">
        <v>1</v>
      </c>
      <c r="F86" s="10" t="s">
        <v>449</v>
      </c>
      <c r="G86" s="10" t="s">
        <v>22</v>
      </c>
      <c r="H86" s="11" t="s">
        <v>450</v>
      </c>
      <c r="I86" s="10" t="n">
        <v>69.535</v>
      </c>
      <c r="J86" s="12" t="n">
        <v>86.2</v>
      </c>
      <c r="K86" s="13" t="n">
        <v>77.8675</v>
      </c>
      <c r="L86" s="14" t="n">
        <v>1</v>
      </c>
      <c r="M86" s="15" t="s">
        <v>118</v>
      </c>
      <c r="N86" s="15" t="s">
        <v>25</v>
      </c>
      <c r="O86" s="18"/>
    </row>
    <row r="87" s="19" customFormat="true" ht="28" hidden="false" customHeight="true" outlineLevel="0" collapsed="false">
      <c r="A87" s="10" t="s">
        <v>17</v>
      </c>
      <c r="B87" s="10" t="s">
        <v>346</v>
      </c>
      <c r="C87" s="10" t="s">
        <v>451</v>
      </c>
      <c r="D87" s="11" t="s">
        <v>452</v>
      </c>
      <c r="E87" s="10" t="n">
        <v>1</v>
      </c>
      <c r="F87" s="10" t="s">
        <v>453</v>
      </c>
      <c r="G87" s="10" t="s">
        <v>37</v>
      </c>
      <c r="H87" s="11" t="s">
        <v>454</v>
      </c>
      <c r="I87" s="10" t="n">
        <v>63.405</v>
      </c>
      <c r="J87" s="12" t="n">
        <v>84.6</v>
      </c>
      <c r="K87" s="13" t="n">
        <v>74.0025</v>
      </c>
      <c r="L87" s="14" t="n">
        <v>1</v>
      </c>
      <c r="M87" s="15" t="s">
        <v>31</v>
      </c>
      <c r="N87" s="15" t="s">
        <v>455</v>
      </c>
      <c r="O87" s="18"/>
    </row>
    <row r="88" s="19" customFormat="true" ht="28" hidden="false" customHeight="true" outlineLevel="0" collapsed="false">
      <c r="A88" s="10" t="s">
        <v>456</v>
      </c>
      <c r="B88" s="10" t="s">
        <v>457</v>
      </c>
      <c r="C88" s="10" t="s">
        <v>27</v>
      </c>
      <c r="D88" s="11" t="s">
        <v>458</v>
      </c>
      <c r="E88" s="10" t="n">
        <v>1</v>
      </c>
      <c r="F88" s="10" t="s">
        <v>459</v>
      </c>
      <c r="G88" s="10" t="s">
        <v>22</v>
      </c>
      <c r="H88" s="11" t="s">
        <v>460</v>
      </c>
      <c r="I88" s="10" t="n">
        <v>61.31</v>
      </c>
      <c r="J88" s="12" t="n">
        <v>87.6</v>
      </c>
      <c r="K88" s="13" t="n">
        <v>74.455</v>
      </c>
      <c r="L88" s="14" t="n">
        <v>1</v>
      </c>
      <c r="M88" s="22" t="s">
        <v>64</v>
      </c>
      <c r="N88" s="22" t="s">
        <v>25</v>
      </c>
      <c r="O88" s="18"/>
    </row>
    <row r="89" s="19" customFormat="true" ht="28" hidden="false" customHeight="true" outlineLevel="0" collapsed="false">
      <c r="A89" s="10" t="s">
        <v>456</v>
      </c>
      <c r="B89" s="10" t="s">
        <v>461</v>
      </c>
      <c r="C89" s="10" t="s">
        <v>27</v>
      </c>
      <c r="D89" s="11" t="s">
        <v>462</v>
      </c>
      <c r="E89" s="10" t="n">
        <v>1</v>
      </c>
      <c r="F89" s="10" t="s">
        <v>463</v>
      </c>
      <c r="G89" s="10" t="s">
        <v>37</v>
      </c>
      <c r="H89" s="11" t="s">
        <v>464</v>
      </c>
      <c r="I89" s="10" t="n">
        <v>60.635</v>
      </c>
      <c r="J89" s="12" t="n">
        <v>85</v>
      </c>
      <c r="K89" s="13" t="n">
        <v>72.8175</v>
      </c>
      <c r="L89" s="14" t="n">
        <v>1</v>
      </c>
      <c r="M89" s="10" t="s">
        <v>49</v>
      </c>
      <c r="N89" s="22" t="s">
        <v>25</v>
      </c>
      <c r="O89" s="18"/>
    </row>
    <row r="90" s="19" customFormat="true" ht="28" hidden="false" customHeight="true" outlineLevel="0" collapsed="false">
      <c r="A90" s="10" t="s">
        <v>456</v>
      </c>
      <c r="B90" s="10" t="s">
        <v>465</v>
      </c>
      <c r="C90" s="10" t="s">
        <v>34</v>
      </c>
      <c r="D90" s="11" t="s">
        <v>466</v>
      </c>
      <c r="E90" s="10" t="n">
        <v>1</v>
      </c>
      <c r="F90" s="10" t="s">
        <v>467</v>
      </c>
      <c r="G90" s="10" t="s">
        <v>37</v>
      </c>
      <c r="H90" s="11" t="s">
        <v>468</v>
      </c>
      <c r="I90" s="10" t="n">
        <v>61.3</v>
      </c>
      <c r="J90" s="12" t="n">
        <v>86.2</v>
      </c>
      <c r="K90" s="13" t="n">
        <v>73.75</v>
      </c>
      <c r="L90" s="14" t="n">
        <v>1</v>
      </c>
      <c r="M90" s="23" t="s">
        <v>469</v>
      </c>
      <c r="N90" s="22" t="s">
        <v>25</v>
      </c>
      <c r="O90" s="18"/>
    </row>
    <row r="91" s="19" customFormat="true" ht="28" hidden="false" customHeight="true" outlineLevel="0" collapsed="false">
      <c r="A91" s="10" t="s">
        <v>456</v>
      </c>
      <c r="B91" s="10" t="s">
        <v>470</v>
      </c>
      <c r="C91" s="10" t="s">
        <v>27</v>
      </c>
      <c r="D91" s="11" t="s">
        <v>471</v>
      </c>
      <c r="E91" s="10" t="n">
        <v>1</v>
      </c>
      <c r="F91" s="10" t="s">
        <v>472</v>
      </c>
      <c r="G91" s="10" t="s">
        <v>22</v>
      </c>
      <c r="H91" s="11" t="s">
        <v>473</v>
      </c>
      <c r="I91" s="10" t="n">
        <v>65.68</v>
      </c>
      <c r="J91" s="12" t="n">
        <v>85.2</v>
      </c>
      <c r="K91" s="23" t="n">
        <v>75.44</v>
      </c>
      <c r="L91" s="14" t="n">
        <v>1</v>
      </c>
      <c r="M91" s="10" t="s">
        <v>118</v>
      </c>
      <c r="N91" s="22" t="s">
        <v>25</v>
      </c>
      <c r="O91" s="18"/>
    </row>
    <row r="92" s="19" customFormat="true" ht="28" hidden="false" customHeight="true" outlineLevel="0" collapsed="false">
      <c r="A92" s="10" t="s">
        <v>456</v>
      </c>
      <c r="B92" s="10" t="s">
        <v>474</v>
      </c>
      <c r="C92" s="10" t="s">
        <v>34</v>
      </c>
      <c r="D92" s="11" t="s">
        <v>475</v>
      </c>
      <c r="E92" s="10" t="n">
        <v>1</v>
      </c>
      <c r="F92" s="10" t="s">
        <v>476</v>
      </c>
      <c r="G92" s="10" t="s">
        <v>22</v>
      </c>
      <c r="H92" s="11" t="s">
        <v>477</v>
      </c>
      <c r="I92" s="10" t="n">
        <v>66.59</v>
      </c>
      <c r="J92" s="12" t="n">
        <v>87.64</v>
      </c>
      <c r="K92" s="23" t="n">
        <v>77.115</v>
      </c>
      <c r="L92" s="14" t="n">
        <v>1</v>
      </c>
      <c r="M92" s="23" t="s">
        <v>478</v>
      </c>
      <c r="N92" s="22" t="s">
        <v>25</v>
      </c>
      <c r="O92" s="18"/>
    </row>
    <row r="93" s="19" customFormat="true" ht="28" hidden="false" customHeight="true" outlineLevel="0" collapsed="false">
      <c r="A93" s="10" t="s">
        <v>456</v>
      </c>
      <c r="B93" s="10" t="s">
        <v>479</v>
      </c>
      <c r="C93" s="10" t="s">
        <v>27</v>
      </c>
      <c r="D93" s="11" t="s">
        <v>480</v>
      </c>
      <c r="E93" s="10" t="n">
        <v>1</v>
      </c>
      <c r="F93" s="10" t="s">
        <v>481</v>
      </c>
      <c r="G93" s="10" t="s">
        <v>37</v>
      </c>
      <c r="H93" s="11" t="s">
        <v>482</v>
      </c>
      <c r="I93" s="10" t="n">
        <v>66.62</v>
      </c>
      <c r="J93" s="12" t="n">
        <v>87.12</v>
      </c>
      <c r="K93" s="23" t="n">
        <v>76.87</v>
      </c>
      <c r="L93" s="14" t="n">
        <v>1</v>
      </c>
      <c r="M93" s="23" t="s">
        <v>483</v>
      </c>
      <c r="N93" s="22" t="s">
        <v>25</v>
      </c>
      <c r="O93" s="18"/>
    </row>
    <row r="94" s="19" customFormat="true" ht="28" hidden="false" customHeight="true" outlineLevel="0" collapsed="false">
      <c r="A94" s="10" t="s">
        <v>456</v>
      </c>
      <c r="B94" s="10" t="s">
        <v>484</v>
      </c>
      <c r="C94" s="10" t="s">
        <v>27</v>
      </c>
      <c r="D94" s="11" t="s">
        <v>485</v>
      </c>
      <c r="E94" s="10" t="n">
        <v>1</v>
      </c>
      <c r="F94" s="10" t="s">
        <v>486</v>
      </c>
      <c r="G94" s="10" t="s">
        <v>22</v>
      </c>
      <c r="H94" s="11" t="s">
        <v>487</v>
      </c>
      <c r="I94" s="10" t="n">
        <v>67.305</v>
      </c>
      <c r="J94" s="12" t="n">
        <v>85.1</v>
      </c>
      <c r="K94" s="23" t="n">
        <v>76.2025</v>
      </c>
      <c r="L94" s="14" t="n">
        <v>2</v>
      </c>
      <c r="M94" s="15" t="s">
        <v>488</v>
      </c>
      <c r="N94" s="15" t="s">
        <v>25</v>
      </c>
      <c r="O94" s="15" t="s">
        <v>489</v>
      </c>
    </row>
    <row r="95" s="19" customFormat="true" ht="28" hidden="false" customHeight="true" outlineLevel="0" collapsed="false">
      <c r="A95" s="10" t="s">
        <v>456</v>
      </c>
      <c r="B95" s="10" t="s">
        <v>490</v>
      </c>
      <c r="C95" s="10" t="s">
        <v>27</v>
      </c>
      <c r="D95" s="11" t="s">
        <v>491</v>
      </c>
      <c r="E95" s="10" t="n">
        <v>1</v>
      </c>
      <c r="F95" s="10" t="s">
        <v>492</v>
      </c>
      <c r="G95" s="10" t="s">
        <v>22</v>
      </c>
      <c r="H95" s="11" t="s">
        <v>493</v>
      </c>
      <c r="I95" s="10" t="n">
        <v>63.765</v>
      </c>
      <c r="J95" s="12" t="n">
        <v>86.1</v>
      </c>
      <c r="K95" s="23" t="n">
        <v>74.9325</v>
      </c>
      <c r="L95" s="14" t="n">
        <v>1</v>
      </c>
      <c r="M95" s="15" t="s">
        <v>494</v>
      </c>
      <c r="N95" s="15" t="s">
        <v>25</v>
      </c>
      <c r="O95" s="18"/>
    </row>
    <row r="96" s="19" customFormat="true" ht="28" hidden="false" customHeight="true" outlineLevel="0" collapsed="false">
      <c r="A96" s="10" t="s">
        <v>456</v>
      </c>
      <c r="B96" s="10" t="s">
        <v>495</v>
      </c>
      <c r="C96" s="10" t="s">
        <v>34</v>
      </c>
      <c r="D96" s="11" t="s">
        <v>496</v>
      </c>
      <c r="E96" s="10" t="n">
        <v>1</v>
      </c>
      <c r="F96" s="10" t="s">
        <v>497</v>
      </c>
      <c r="G96" s="10" t="s">
        <v>22</v>
      </c>
      <c r="H96" s="11" t="s">
        <v>498</v>
      </c>
      <c r="I96" s="10" t="n">
        <v>61.31</v>
      </c>
      <c r="J96" s="12" t="n">
        <v>83.2</v>
      </c>
      <c r="K96" s="23" t="n">
        <v>72.255</v>
      </c>
      <c r="L96" s="14" t="n">
        <v>1</v>
      </c>
      <c r="M96" s="15" t="s">
        <v>499</v>
      </c>
      <c r="N96" s="15" t="s">
        <v>25</v>
      </c>
      <c r="O96" s="18"/>
    </row>
    <row r="97" s="19" customFormat="true" ht="28" hidden="false" customHeight="true" outlineLevel="0" collapsed="false">
      <c r="A97" s="10" t="s">
        <v>456</v>
      </c>
      <c r="B97" s="10" t="s">
        <v>500</v>
      </c>
      <c r="C97" s="10" t="s">
        <v>34</v>
      </c>
      <c r="D97" s="11" t="s">
        <v>501</v>
      </c>
      <c r="E97" s="10" t="n">
        <v>1</v>
      </c>
      <c r="F97" s="10" t="s">
        <v>502</v>
      </c>
      <c r="G97" s="10" t="s">
        <v>22</v>
      </c>
      <c r="H97" s="11" t="s">
        <v>503</v>
      </c>
      <c r="I97" s="10" t="n">
        <v>60.655</v>
      </c>
      <c r="J97" s="12" t="n">
        <v>82</v>
      </c>
      <c r="K97" s="23" t="n">
        <v>71.3275</v>
      </c>
      <c r="L97" s="14" t="n">
        <v>1</v>
      </c>
      <c r="M97" s="15" t="s">
        <v>59</v>
      </c>
      <c r="N97" s="15" t="s">
        <v>504</v>
      </c>
      <c r="O97" s="18"/>
    </row>
    <row r="98" s="19" customFormat="true" ht="28" hidden="false" customHeight="true" outlineLevel="0" collapsed="false">
      <c r="A98" s="10" t="s">
        <v>456</v>
      </c>
      <c r="B98" s="10" t="s">
        <v>505</v>
      </c>
      <c r="C98" s="10" t="s">
        <v>270</v>
      </c>
      <c r="D98" s="11" t="s">
        <v>506</v>
      </c>
      <c r="E98" s="10" t="n">
        <v>1</v>
      </c>
      <c r="F98" s="10" t="s">
        <v>507</v>
      </c>
      <c r="G98" s="10" t="s">
        <v>22</v>
      </c>
      <c r="H98" s="11" t="s">
        <v>508</v>
      </c>
      <c r="I98" s="10" t="n">
        <v>65.32</v>
      </c>
      <c r="J98" s="12" t="n">
        <v>83.4</v>
      </c>
      <c r="K98" s="23" t="n">
        <v>74.36</v>
      </c>
      <c r="L98" s="14" t="n">
        <v>1</v>
      </c>
      <c r="M98" s="15" t="s">
        <v>509</v>
      </c>
      <c r="N98" s="15" t="s">
        <v>25</v>
      </c>
      <c r="O98" s="18"/>
    </row>
    <row r="99" s="19" customFormat="true" ht="28" hidden="false" customHeight="true" outlineLevel="0" collapsed="false">
      <c r="A99" s="10" t="s">
        <v>456</v>
      </c>
      <c r="B99" s="10" t="s">
        <v>510</v>
      </c>
      <c r="C99" s="10" t="s">
        <v>34</v>
      </c>
      <c r="D99" s="11" t="s">
        <v>511</v>
      </c>
      <c r="E99" s="10" t="n">
        <v>1</v>
      </c>
      <c r="F99" s="10" t="s">
        <v>512</v>
      </c>
      <c r="G99" s="10" t="s">
        <v>22</v>
      </c>
      <c r="H99" s="11" t="s">
        <v>513</v>
      </c>
      <c r="I99" s="10" t="n">
        <v>65.32</v>
      </c>
      <c r="J99" s="12" t="n">
        <v>81.8</v>
      </c>
      <c r="K99" s="23" t="n">
        <v>73.56</v>
      </c>
      <c r="L99" s="14" t="n">
        <v>1</v>
      </c>
      <c r="M99" s="15" t="s">
        <v>256</v>
      </c>
      <c r="N99" s="15" t="s">
        <v>25</v>
      </c>
      <c r="O99" s="18"/>
    </row>
    <row r="100" s="19" customFormat="true" ht="28" hidden="false" customHeight="true" outlineLevel="0" collapsed="false">
      <c r="A100" s="10" t="s">
        <v>456</v>
      </c>
      <c r="B100" s="10" t="s">
        <v>510</v>
      </c>
      <c r="C100" s="10" t="s">
        <v>27</v>
      </c>
      <c r="D100" s="11" t="s">
        <v>514</v>
      </c>
      <c r="E100" s="10" t="n">
        <v>1</v>
      </c>
      <c r="F100" s="10" t="s">
        <v>515</v>
      </c>
      <c r="G100" s="10" t="s">
        <v>22</v>
      </c>
      <c r="H100" s="11" t="s">
        <v>516</v>
      </c>
      <c r="I100" s="10" t="n">
        <v>61.125</v>
      </c>
      <c r="J100" s="12" t="n">
        <v>77.4</v>
      </c>
      <c r="K100" s="23" t="n">
        <v>69.2625</v>
      </c>
      <c r="L100" s="14" t="n">
        <v>1</v>
      </c>
      <c r="M100" s="15" t="s">
        <v>360</v>
      </c>
      <c r="N100" s="15" t="s">
        <v>25</v>
      </c>
      <c r="O100" s="18"/>
    </row>
    <row r="101" s="19" customFormat="true" ht="28" hidden="false" customHeight="true" outlineLevel="0" collapsed="false">
      <c r="A101" s="10" t="s">
        <v>456</v>
      </c>
      <c r="B101" s="10" t="s">
        <v>517</v>
      </c>
      <c r="C101" s="10" t="s">
        <v>27</v>
      </c>
      <c r="D101" s="11" t="s">
        <v>518</v>
      </c>
      <c r="E101" s="10" t="n">
        <v>1</v>
      </c>
      <c r="F101" s="10" t="s">
        <v>519</v>
      </c>
      <c r="G101" s="10" t="s">
        <v>37</v>
      </c>
      <c r="H101" s="11" t="s">
        <v>520</v>
      </c>
      <c r="I101" s="10" t="n">
        <v>61.79</v>
      </c>
      <c r="J101" s="12" t="n">
        <v>80.4</v>
      </c>
      <c r="K101" s="23" t="n">
        <v>71.095</v>
      </c>
      <c r="L101" s="14" t="n">
        <v>1</v>
      </c>
      <c r="M101" s="15" t="s">
        <v>521</v>
      </c>
      <c r="N101" s="15" t="s">
        <v>25</v>
      </c>
      <c r="O101" s="18"/>
    </row>
    <row r="102" s="19" customFormat="true" ht="28" hidden="false" customHeight="true" outlineLevel="0" collapsed="false">
      <c r="A102" s="10" t="s">
        <v>456</v>
      </c>
      <c r="B102" s="10" t="s">
        <v>522</v>
      </c>
      <c r="C102" s="10" t="s">
        <v>27</v>
      </c>
      <c r="D102" s="11" t="s">
        <v>523</v>
      </c>
      <c r="E102" s="10" t="n">
        <v>1</v>
      </c>
      <c r="F102" s="10" t="s">
        <v>524</v>
      </c>
      <c r="G102" s="10" t="s">
        <v>37</v>
      </c>
      <c r="H102" s="11" t="s">
        <v>525</v>
      </c>
      <c r="I102" s="10" t="n">
        <v>67.5</v>
      </c>
      <c r="J102" s="12" t="n">
        <v>85.4</v>
      </c>
      <c r="K102" s="23" t="n">
        <v>76.45</v>
      </c>
      <c r="L102" s="14" t="n">
        <v>1</v>
      </c>
      <c r="M102" s="15" t="s">
        <v>488</v>
      </c>
      <c r="N102" s="15" t="s">
        <v>25</v>
      </c>
      <c r="O102" s="18"/>
    </row>
    <row r="103" s="19" customFormat="true" ht="28" hidden="false" customHeight="true" outlineLevel="0" collapsed="false">
      <c r="A103" s="10" t="s">
        <v>456</v>
      </c>
      <c r="B103" s="10" t="s">
        <v>526</v>
      </c>
      <c r="C103" s="10" t="s">
        <v>27</v>
      </c>
      <c r="D103" s="11" t="s">
        <v>527</v>
      </c>
      <c r="E103" s="10" t="n">
        <v>2</v>
      </c>
      <c r="F103" s="10" t="s">
        <v>528</v>
      </c>
      <c r="G103" s="10" t="s">
        <v>22</v>
      </c>
      <c r="H103" s="11" t="s">
        <v>529</v>
      </c>
      <c r="I103" s="10" t="n">
        <v>62.67</v>
      </c>
      <c r="J103" s="12" t="n">
        <v>85.8</v>
      </c>
      <c r="K103" s="23" t="n">
        <v>74.235</v>
      </c>
      <c r="L103" s="14" t="n">
        <v>1</v>
      </c>
      <c r="M103" s="15" t="s">
        <v>59</v>
      </c>
      <c r="N103" s="15" t="s">
        <v>25</v>
      </c>
      <c r="O103" s="18"/>
    </row>
    <row r="104" s="19" customFormat="true" ht="28" hidden="false" customHeight="true" outlineLevel="0" collapsed="false">
      <c r="A104" s="10" t="s">
        <v>456</v>
      </c>
      <c r="B104" s="10" t="s">
        <v>526</v>
      </c>
      <c r="C104" s="10" t="s">
        <v>27</v>
      </c>
      <c r="D104" s="11" t="s">
        <v>527</v>
      </c>
      <c r="E104" s="10" t="n">
        <v>2</v>
      </c>
      <c r="F104" s="10" t="s">
        <v>530</v>
      </c>
      <c r="G104" s="10" t="s">
        <v>22</v>
      </c>
      <c r="H104" s="11" t="s">
        <v>531</v>
      </c>
      <c r="I104" s="10" t="n">
        <v>63.285</v>
      </c>
      <c r="J104" s="12" t="n">
        <v>82.8</v>
      </c>
      <c r="K104" s="23" t="n">
        <v>73.0425</v>
      </c>
      <c r="L104" s="14" t="n">
        <v>2</v>
      </c>
      <c r="M104" s="15" t="s">
        <v>118</v>
      </c>
      <c r="N104" s="15" t="s">
        <v>25</v>
      </c>
      <c r="O104" s="18"/>
    </row>
    <row r="105" s="19" customFormat="true" ht="28" hidden="false" customHeight="true" outlineLevel="0" collapsed="false">
      <c r="A105" s="10" t="s">
        <v>456</v>
      </c>
      <c r="B105" s="10" t="s">
        <v>532</v>
      </c>
      <c r="C105" s="10" t="s">
        <v>27</v>
      </c>
      <c r="D105" s="11" t="s">
        <v>533</v>
      </c>
      <c r="E105" s="10" t="n">
        <v>2</v>
      </c>
      <c r="F105" s="10" t="s">
        <v>534</v>
      </c>
      <c r="G105" s="10" t="s">
        <v>22</v>
      </c>
      <c r="H105" s="11" t="s">
        <v>535</v>
      </c>
      <c r="I105" s="10" t="n">
        <v>66.365</v>
      </c>
      <c r="J105" s="12" t="n">
        <v>80.2</v>
      </c>
      <c r="K105" s="23" t="n">
        <v>73.2825</v>
      </c>
      <c r="L105" s="14" t="n">
        <v>1</v>
      </c>
      <c r="M105" s="15" t="s">
        <v>536</v>
      </c>
      <c r="N105" s="15" t="s">
        <v>25</v>
      </c>
      <c r="O105" s="18"/>
    </row>
    <row r="106" s="19" customFormat="true" ht="28" hidden="false" customHeight="true" outlineLevel="0" collapsed="false">
      <c r="A106" s="10" t="s">
        <v>456</v>
      </c>
      <c r="B106" s="10" t="s">
        <v>532</v>
      </c>
      <c r="C106" s="10" t="s">
        <v>27</v>
      </c>
      <c r="D106" s="11" t="s">
        <v>533</v>
      </c>
      <c r="E106" s="10" t="n">
        <v>2</v>
      </c>
      <c r="F106" s="10" t="s">
        <v>537</v>
      </c>
      <c r="G106" s="10" t="s">
        <v>22</v>
      </c>
      <c r="H106" s="11" t="s">
        <v>538</v>
      </c>
      <c r="I106" s="10" t="n">
        <v>63.255</v>
      </c>
      <c r="J106" s="12" t="n">
        <v>82.8</v>
      </c>
      <c r="K106" s="23" t="n">
        <v>73.0275</v>
      </c>
      <c r="L106" s="14" t="n">
        <v>2</v>
      </c>
      <c r="M106" s="15" t="s">
        <v>59</v>
      </c>
      <c r="N106" s="15" t="s">
        <v>25</v>
      </c>
      <c r="O106" s="18"/>
    </row>
    <row r="107" s="19" customFormat="true" ht="28" hidden="false" customHeight="true" outlineLevel="0" collapsed="false">
      <c r="A107" s="10" t="s">
        <v>456</v>
      </c>
      <c r="B107" s="10" t="s">
        <v>539</v>
      </c>
      <c r="C107" s="10" t="s">
        <v>27</v>
      </c>
      <c r="D107" s="11" t="s">
        <v>540</v>
      </c>
      <c r="E107" s="10" t="n">
        <v>1</v>
      </c>
      <c r="F107" s="10" t="s">
        <v>541</v>
      </c>
      <c r="G107" s="10" t="s">
        <v>22</v>
      </c>
      <c r="H107" s="11" t="s">
        <v>542</v>
      </c>
      <c r="I107" s="10" t="n">
        <v>65.915</v>
      </c>
      <c r="J107" s="12" t="n">
        <v>84</v>
      </c>
      <c r="K107" s="23" t="n">
        <v>74.9575</v>
      </c>
      <c r="L107" s="14" t="n">
        <v>1</v>
      </c>
      <c r="M107" s="15" t="s">
        <v>543</v>
      </c>
      <c r="N107" s="15" t="s">
        <v>25</v>
      </c>
      <c r="O107" s="18"/>
    </row>
    <row r="108" s="19" customFormat="true" ht="28" hidden="false" customHeight="true" outlineLevel="0" collapsed="false">
      <c r="A108" s="10" t="s">
        <v>456</v>
      </c>
      <c r="B108" s="10" t="s">
        <v>544</v>
      </c>
      <c r="C108" s="10" t="s">
        <v>27</v>
      </c>
      <c r="D108" s="11" t="s">
        <v>545</v>
      </c>
      <c r="E108" s="10" t="n">
        <v>2</v>
      </c>
      <c r="F108" s="10" t="s">
        <v>546</v>
      </c>
      <c r="G108" s="10" t="s">
        <v>22</v>
      </c>
      <c r="H108" s="11" t="s">
        <v>547</v>
      </c>
      <c r="I108" s="10" t="n">
        <v>65.115</v>
      </c>
      <c r="J108" s="12" t="n">
        <v>84.6</v>
      </c>
      <c r="K108" s="23" t="n">
        <v>74.8575</v>
      </c>
      <c r="L108" s="14" t="n">
        <v>1</v>
      </c>
      <c r="M108" s="15" t="s">
        <v>366</v>
      </c>
      <c r="N108" s="15" t="s">
        <v>25</v>
      </c>
      <c r="O108" s="18"/>
    </row>
    <row r="109" s="19" customFormat="true" ht="28" hidden="false" customHeight="true" outlineLevel="0" collapsed="false">
      <c r="A109" s="10" t="s">
        <v>456</v>
      </c>
      <c r="B109" s="10" t="s">
        <v>544</v>
      </c>
      <c r="C109" s="10" t="s">
        <v>27</v>
      </c>
      <c r="D109" s="11" t="s">
        <v>545</v>
      </c>
      <c r="E109" s="10" t="n">
        <v>2</v>
      </c>
      <c r="F109" s="10" t="s">
        <v>548</v>
      </c>
      <c r="G109" s="10" t="s">
        <v>37</v>
      </c>
      <c r="H109" s="11" t="s">
        <v>549</v>
      </c>
      <c r="I109" s="10" t="n">
        <v>64.34</v>
      </c>
      <c r="J109" s="12" t="n">
        <v>84.8</v>
      </c>
      <c r="K109" s="23" t="n">
        <v>74.57</v>
      </c>
      <c r="L109" s="14" t="n">
        <v>2</v>
      </c>
      <c r="M109" s="15" t="s">
        <v>64</v>
      </c>
      <c r="N109" s="15" t="s">
        <v>25</v>
      </c>
      <c r="O109" s="18"/>
    </row>
    <row r="110" s="19" customFormat="true" ht="28" hidden="false" customHeight="true" outlineLevel="0" collapsed="false">
      <c r="A110" s="10" t="s">
        <v>456</v>
      </c>
      <c r="B110" s="10" t="s">
        <v>550</v>
      </c>
      <c r="C110" s="10" t="s">
        <v>27</v>
      </c>
      <c r="D110" s="11" t="s">
        <v>551</v>
      </c>
      <c r="E110" s="10" t="n">
        <v>1</v>
      </c>
      <c r="F110" s="10" t="s">
        <v>552</v>
      </c>
      <c r="G110" s="10" t="s">
        <v>37</v>
      </c>
      <c r="H110" s="11" t="s">
        <v>553</v>
      </c>
      <c r="I110" s="10" t="n">
        <v>60.9</v>
      </c>
      <c r="J110" s="12" t="n">
        <v>84.2</v>
      </c>
      <c r="K110" s="23" t="n">
        <v>72.55</v>
      </c>
      <c r="L110" s="14" t="n">
        <v>1</v>
      </c>
      <c r="M110" s="15" t="s">
        <v>354</v>
      </c>
      <c r="N110" s="15" t="s">
        <v>25</v>
      </c>
      <c r="O110" s="18"/>
    </row>
    <row r="111" s="19" customFormat="true" ht="28" hidden="false" customHeight="true" outlineLevel="0" collapsed="false">
      <c r="A111" s="10" t="s">
        <v>456</v>
      </c>
      <c r="B111" s="10" t="s">
        <v>550</v>
      </c>
      <c r="C111" s="10" t="s">
        <v>97</v>
      </c>
      <c r="D111" s="11" t="s">
        <v>554</v>
      </c>
      <c r="E111" s="10" t="n">
        <v>1</v>
      </c>
      <c r="F111" s="10" t="s">
        <v>555</v>
      </c>
      <c r="G111" s="10" t="s">
        <v>22</v>
      </c>
      <c r="H111" s="11" t="s">
        <v>556</v>
      </c>
      <c r="I111" s="10" t="n">
        <v>65.465</v>
      </c>
      <c r="J111" s="12" t="n">
        <v>86.2</v>
      </c>
      <c r="K111" s="23" t="n">
        <v>75.8325</v>
      </c>
      <c r="L111" s="14" t="n">
        <v>1</v>
      </c>
      <c r="M111" s="15" t="s">
        <v>360</v>
      </c>
      <c r="N111" s="15" t="s">
        <v>25</v>
      </c>
      <c r="O111" s="18"/>
    </row>
    <row r="112" s="19" customFormat="true" ht="28" hidden="false" customHeight="true" outlineLevel="0" collapsed="false">
      <c r="A112" s="10" t="s">
        <v>456</v>
      </c>
      <c r="B112" s="10" t="s">
        <v>557</v>
      </c>
      <c r="C112" s="10" t="s">
        <v>34</v>
      </c>
      <c r="D112" s="11" t="s">
        <v>558</v>
      </c>
      <c r="E112" s="10" t="n">
        <v>4</v>
      </c>
      <c r="F112" s="10" t="s">
        <v>559</v>
      </c>
      <c r="G112" s="10" t="s">
        <v>37</v>
      </c>
      <c r="H112" s="11" t="s">
        <v>560</v>
      </c>
      <c r="I112" s="10" t="n">
        <v>67.45</v>
      </c>
      <c r="J112" s="12" t="n">
        <v>87.6</v>
      </c>
      <c r="K112" s="23" t="n">
        <v>77.525</v>
      </c>
      <c r="L112" s="14" t="n">
        <v>1</v>
      </c>
      <c r="M112" s="15" t="s">
        <v>561</v>
      </c>
      <c r="N112" s="15" t="s">
        <v>562</v>
      </c>
      <c r="O112" s="18"/>
    </row>
    <row r="113" s="19" customFormat="true" ht="28" hidden="false" customHeight="true" outlineLevel="0" collapsed="false">
      <c r="A113" s="10" t="s">
        <v>456</v>
      </c>
      <c r="B113" s="10" t="s">
        <v>557</v>
      </c>
      <c r="C113" s="10" t="s">
        <v>34</v>
      </c>
      <c r="D113" s="11" t="s">
        <v>558</v>
      </c>
      <c r="E113" s="10" t="n">
        <v>4</v>
      </c>
      <c r="F113" s="10" t="s">
        <v>563</v>
      </c>
      <c r="G113" s="10" t="s">
        <v>37</v>
      </c>
      <c r="H113" s="11" t="s">
        <v>564</v>
      </c>
      <c r="I113" s="10" t="n">
        <v>65.905</v>
      </c>
      <c r="J113" s="12" t="n">
        <v>88.8</v>
      </c>
      <c r="K113" s="23" t="n">
        <v>77.3525</v>
      </c>
      <c r="L113" s="14" t="n">
        <v>2</v>
      </c>
      <c r="M113" s="15" t="s">
        <v>94</v>
      </c>
      <c r="N113" s="15" t="s">
        <v>25</v>
      </c>
      <c r="O113" s="18"/>
    </row>
    <row r="114" s="19" customFormat="true" ht="28" hidden="false" customHeight="true" outlineLevel="0" collapsed="false">
      <c r="A114" s="10" t="s">
        <v>456</v>
      </c>
      <c r="B114" s="10" t="s">
        <v>557</v>
      </c>
      <c r="C114" s="10" t="s">
        <v>34</v>
      </c>
      <c r="D114" s="11" t="s">
        <v>558</v>
      </c>
      <c r="E114" s="10" t="n">
        <v>4</v>
      </c>
      <c r="F114" s="10" t="s">
        <v>565</v>
      </c>
      <c r="G114" s="10" t="s">
        <v>37</v>
      </c>
      <c r="H114" s="11" t="s">
        <v>566</v>
      </c>
      <c r="I114" s="10" t="n">
        <v>63.715</v>
      </c>
      <c r="J114" s="12" t="n">
        <v>87</v>
      </c>
      <c r="K114" s="23" t="n">
        <v>75.3575</v>
      </c>
      <c r="L114" s="14" t="n">
        <v>3</v>
      </c>
      <c r="M114" s="15" t="s">
        <v>45</v>
      </c>
      <c r="N114" s="15" t="s">
        <v>25</v>
      </c>
      <c r="O114" s="18"/>
    </row>
    <row r="115" s="19" customFormat="true" ht="28" hidden="false" customHeight="true" outlineLevel="0" collapsed="false">
      <c r="A115" s="10" t="s">
        <v>456</v>
      </c>
      <c r="B115" s="10" t="s">
        <v>557</v>
      </c>
      <c r="C115" s="10" t="s">
        <v>34</v>
      </c>
      <c r="D115" s="11" t="s">
        <v>558</v>
      </c>
      <c r="E115" s="10" t="n">
        <v>4</v>
      </c>
      <c r="F115" s="10" t="s">
        <v>567</v>
      </c>
      <c r="G115" s="10" t="s">
        <v>37</v>
      </c>
      <c r="H115" s="11" t="s">
        <v>568</v>
      </c>
      <c r="I115" s="10" t="n">
        <v>62.805</v>
      </c>
      <c r="J115" s="12" t="n">
        <v>87.2</v>
      </c>
      <c r="K115" s="23" t="n">
        <v>75.0025</v>
      </c>
      <c r="L115" s="14" t="n">
        <v>4</v>
      </c>
      <c r="M115" s="15" t="s">
        <v>569</v>
      </c>
      <c r="N115" s="15" t="s">
        <v>25</v>
      </c>
      <c r="O115" s="18"/>
    </row>
    <row r="116" s="19" customFormat="true" ht="28" hidden="false" customHeight="true" outlineLevel="0" collapsed="false">
      <c r="A116" s="10" t="s">
        <v>456</v>
      </c>
      <c r="B116" s="10" t="s">
        <v>570</v>
      </c>
      <c r="C116" s="10" t="s">
        <v>27</v>
      </c>
      <c r="D116" s="11" t="s">
        <v>571</v>
      </c>
      <c r="E116" s="10" t="n">
        <v>2</v>
      </c>
      <c r="F116" s="10" t="s">
        <v>572</v>
      </c>
      <c r="G116" s="10" t="s">
        <v>37</v>
      </c>
      <c r="H116" s="11" t="s">
        <v>573</v>
      </c>
      <c r="I116" s="10" t="n">
        <v>64.82</v>
      </c>
      <c r="J116" s="12" t="n">
        <v>87.8</v>
      </c>
      <c r="K116" s="23" t="n">
        <v>76.31</v>
      </c>
      <c r="L116" s="14" t="n">
        <v>1</v>
      </c>
      <c r="M116" s="15" t="s">
        <v>101</v>
      </c>
      <c r="N116" s="15" t="s">
        <v>25</v>
      </c>
      <c r="O116" s="18"/>
    </row>
    <row r="117" s="19" customFormat="true" ht="28" hidden="false" customHeight="true" outlineLevel="0" collapsed="false">
      <c r="A117" s="10" t="s">
        <v>456</v>
      </c>
      <c r="B117" s="10" t="s">
        <v>570</v>
      </c>
      <c r="C117" s="10" t="s">
        <v>27</v>
      </c>
      <c r="D117" s="11" t="s">
        <v>571</v>
      </c>
      <c r="E117" s="10" t="n">
        <v>2</v>
      </c>
      <c r="F117" s="10" t="s">
        <v>574</v>
      </c>
      <c r="G117" s="10" t="s">
        <v>22</v>
      </c>
      <c r="H117" s="11" t="s">
        <v>575</v>
      </c>
      <c r="I117" s="10" t="n">
        <v>65.965</v>
      </c>
      <c r="J117" s="12" t="n">
        <v>82.6</v>
      </c>
      <c r="K117" s="23" t="n">
        <v>74.2825</v>
      </c>
      <c r="L117" s="14" t="n">
        <v>2</v>
      </c>
      <c r="M117" s="15" t="s">
        <v>366</v>
      </c>
      <c r="N117" s="15" t="s">
        <v>25</v>
      </c>
      <c r="O117" s="18"/>
    </row>
    <row r="118" s="19" customFormat="true" ht="28" hidden="false" customHeight="true" outlineLevel="0" collapsed="false">
      <c r="A118" s="10" t="s">
        <v>456</v>
      </c>
      <c r="B118" s="10" t="s">
        <v>570</v>
      </c>
      <c r="C118" s="10" t="s">
        <v>576</v>
      </c>
      <c r="D118" s="11" t="s">
        <v>577</v>
      </c>
      <c r="E118" s="10" t="n">
        <v>1</v>
      </c>
      <c r="F118" s="10" t="s">
        <v>578</v>
      </c>
      <c r="G118" s="10" t="s">
        <v>22</v>
      </c>
      <c r="H118" s="11" t="s">
        <v>579</v>
      </c>
      <c r="I118" s="10" t="n">
        <v>61.095</v>
      </c>
      <c r="J118" s="12" t="n">
        <v>84.4</v>
      </c>
      <c r="K118" s="23" t="n">
        <v>72.7475</v>
      </c>
      <c r="L118" s="14" t="n">
        <v>1</v>
      </c>
      <c r="M118" s="15" t="s">
        <v>267</v>
      </c>
      <c r="N118" s="15" t="s">
        <v>25</v>
      </c>
      <c r="O118" s="18"/>
    </row>
    <row r="119" s="19" customFormat="true" ht="28" hidden="false" customHeight="true" outlineLevel="0" collapsed="false">
      <c r="A119" s="10" t="s">
        <v>456</v>
      </c>
      <c r="B119" s="10" t="s">
        <v>580</v>
      </c>
      <c r="C119" s="10" t="s">
        <v>581</v>
      </c>
      <c r="D119" s="11" t="s">
        <v>582</v>
      </c>
      <c r="E119" s="10" t="n">
        <v>1</v>
      </c>
      <c r="F119" s="10" t="s">
        <v>583</v>
      </c>
      <c r="G119" s="10" t="s">
        <v>22</v>
      </c>
      <c r="H119" s="11" t="s">
        <v>584</v>
      </c>
      <c r="I119" s="10" t="n">
        <v>64.44</v>
      </c>
      <c r="J119" s="12" t="n">
        <v>83.8</v>
      </c>
      <c r="K119" s="23" t="n">
        <v>74.12</v>
      </c>
      <c r="L119" s="14" t="n">
        <v>1</v>
      </c>
      <c r="M119" s="15" t="s">
        <v>585</v>
      </c>
      <c r="N119" s="15" t="s">
        <v>25</v>
      </c>
      <c r="O119" s="18"/>
    </row>
    <row r="120" s="19" customFormat="true" ht="28" hidden="false" customHeight="true" outlineLevel="0" collapsed="false">
      <c r="A120" s="10" t="s">
        <v>456</v>
      </c>
      <c r="B120" s="10" t="s">
        <v>580</v>
      </c>
      <c r="C120" s="10" t="s">
        <v>27</v>
      </c>
      <c r="D120" s="11" t="s">
        <v>586</v>
      </c>
      <c r="E120" s="10" t="n">
        <v>1</v>
      </c>
      <c r="F120" s="10" t="s">
        <v>587</v>
      </c>
      <c r="G120" s="10" t="s">
        <v>22</v>
      </c>
      <c r="H120" s="11" t="s">
        <v>588</v>
      </c>
      <c r="I120" s="10" t="n">
        <v>62.62</v>
      </c>
      <c r="J120" s="12" t="n">
        <v>84.6</v>
      </c>
      <c r="K120" s="23" t="n">
        <v>73.61</v>
      </c>
      <c r="L120" s="14" t="n">
        <v>1</v>
      </c>
      <c r="M120" s="15" t="s">
        <v>435</v>
      </c>
      <c r="N120" s="15" t="s">
        <v>25</v>
      </c>
      <c r="O120" s="18"/>
    </row>
    <row r="121" s="19" customFormat="true" ht="28" hidden="false" customHeight="true" outlineLevel="0" collapsed="false">
      <c r="A121" s="10" t="s">
        <v>456</v>
      </c>
      <c r="B121" s="10" t="s">
        <v>589</v>
      </c>
      <c r="C121" s="10" t="s">
        <v>590</v>
      </c>
      <c r="D121" s="11" t="s">
        <v>591</v>
      </c>
      <c r="E121" s="10" t="n">
        <v>1</v>
      </c>
      <c r="F121" s="10" t="s">
        <v>592</v>
      </c>
      <c r="G121" s="10" t="s">
        <v>37</v>
      </c>
      <c r="H121" s="11" t="s">
        <v>593</v>
      </c>
      <c r="I121" s="10" t="n">
        <v>64.82</v>
      </c>
      <c r="J121" s="12" t="n">
        <v>85.2</v>
      </c>
      <c r="K121" s="23" t="n">
        <v>75.01</v>
      </c>
      <c r="L121" s="14" t="n">
        <v>1</v>
      </c>
      <c r="M121" s="15" t="s">
        <v>113</v>
      </c>
      <c r="N121" s="15" t="s">
        <v>25</v>
      </c>
      <c r="O121" s="18"/>
    </row>
    <row r="122" s="19" customFormat="true" ht="28" hidden="false" customHeight="true" outlineLevel="0" collapsed="false">
      <c r="A122" s="10" t="s">
        <v>456</v>
      </c>
      <c r="B122" s="10" t="s">
        <v>594</v>
      </c>
      <c r="C122" s="10" t="s">
        <v>595</v>
      </c>
      <c r="D122" s="11" t="s">
        <v>596</v>
      </c>
      <c r="E122" s="10" t="n">
        <v>1</v>
      </c>
      <c r="F122" s="10" t="s">
        <v>597</v>
      </c>
      <c r="G122" s="10" t="s">
        <v>22</v>
      </c>
      <c r="H122" s="11" t="s">
        <v>598</v>
      </c>
      <c r="I122" s="10" t="n">
        <v>69.015</v>
      </c>
      <c r="J122" s="12" t="n">
        <v>83.2</v>
      </c>
      <c r="K122" s="23" t="n">
        <v>76.1075</v>
      </c>
      <c r="L122" s="14" t="n">
        <v>1</v>
      </c>
      <c r="M122" s="15" t="s">
        <v>561</v>
      </c>
      <c r="N122" s="15" t="s">
        <v>599</v>
      </c>
      <c r="O122" s="18"/>
    </row>
    <row r="123" s="19" customFormat="true" ht="28" hidden="false" customHeight="true" outlineLevel="0" collapsed="false">
      <c r="A123" s="10" t="s">
        <v>456</v>
      </c>
      <c r="B123" s="10" t="s">
        <v>600</v>
      </c>
      <c r="C123" s="10" t="s">
        <v>595</v>
      </c>
      <c r="D123" s="11" t="s">
        <v>601</v>
      </c>
      <c r="E123" s="10" t="n">
        <v>1</v>
      </c>
      <c r="F123" s="10" t="s">
        <v>602</v>
      </c>
      <c r="G123" s="10" t="s">
        <v>22</v>
      </c>
      <c r="H123" s="11" t="s">
        <v>603</v>
      </c>
      <c r="I123" s="10" t="n">
        <v>67.55</v>
      </c>
      <c r="J123" s="12" t="n">
        <v>87</v>
      </c>
      <c r="K123" s="23" t="n">
        <v>77.275</v>
      </c>
      <c r="L123" s="14" t="n">
        <v>1</v>
      </c>
      <c r="M123" s="15" t="s">
        <v>69</v>
      </c>
      <c r="N123" s="15" t="s">
        <v>604</v>
      </c>
      <c r="O123" s="18"/>
    </row>
    <row r="124" s="19" customFormat="true" ht="28" hidden="false" customHeight="true" outlineLevel="0" collapsed="false">
      <c r="A124" s="10" t="s">
        <v>605</v>
      </c>
      <c r="B124" s="10" t="s">
        <v>606</v>
      </c>
      <c r="C124" s="10" t="s">
        <v>109</v>
      </c>
      <c r="D124" s="11" t="s">
        <v>607</v>
      </c>
      <c r="E124" s="10" t="n">
        <v>1</v>
      </c>
      <c r="F124" s="10" t="s">
        <v>608</v>
      </c>
      <c r="G124" s="10" t="s">
        <v>22</v>
      </c>
      <c r="H124" s="11" t="s">
        <v>609</v>
      </c>
      <c r="I124" s="10" t="n">
        <v>69.28</v>
      </c>
      <c r="J124" s="12" t="n">
        <v>85.4</v>
      </c>
      <c r="K124" s="23" t="n">
        <v>77.34</v>
      </c>
      <c r="L124" s="14" t="n">
        <v>1</v>
      </c>
      <c r="M124" s="15" t="s">
        <v>610</v>
      </c>
      <c r="N124" s="15" t="s">
        <v>25</v>
      </c>
      <c r="O124" s="18"/>
    </row>
    <row r="125" s="19" customFormat="true" ht="28" hidden="false" customHeight="true" outlineLevel="0" collapsed="false">
      <c r="A125" s="10" t="s">
        <v>605</v>
      </c>
      <c r="B125" s="10" t="s">
        <v>606</v>
      </c>
      <c r="C125" s="10" t="s">
        <v>611</v>
      </c>
      <c r="D125" s="11" t="s">
        <v>612</v>
      </c>
      <c r="E125" s="10" t="n">
        <v>1</v>
      </c>
      <c r="F125" s="10" t="s">
        <v>613</v>
      </c>
      <c r="G125" s="10" t="s">
        <v>37</v>
      </c>
      <c r="H125" s="11" t="s">
        <v>614</v>
      </c>
      <c r="I125" s="10" t="n">
        <v>68.125</v>
      </c>
      <c r="J125" s="12" t="n">
        <v>82</v>
      </c>
      <c r="K125" s="23" t="n">
        <v>75.0625</v>
      </c>
      <c r="L125" s="14" t="n">
        <v>1</v>
      </c>
      <c r="M125" s="15" t="s">
        <v>615</v>
      </c>
      <c r="N125" s="15" t="s">
        <v>25</v>
      </c>
      <c r="O125" s="18"/>
    </row>
    <row r="126" s="19" customFormat="true" ht="28" hidden="false" customHeight="true" outlineLevel="0" collapsed="false">
      <c r="A126" s="10" t="s">
        <v>605</v>
      </c>
      <c r="B126" s="10" t="s">
        <v>616</v>
      </c>
      <c r="C126" s="10" t="s">
        <v>27</v>
      </c>
      <c r="D126" s="11" t="s">
        <v>617</v>
      </c>
      <c r="E126" s="10" t="n">
        <v>1</v>
      </c>
      <c r="F126" s="10" t="s">
        <v>618</v>
      </c>
      <c r="G126" s="10" t="s">
        <v>22</v>
      </c>
      <c r="H126" s="11" t="s">
        <v>619</v>
      </c>
      <c r="I126" s="10" t="n">
        <v>65.085</v>
      </c>
      <c r="J126" s="12" t="n">
        <v>86.4</v>
      </c>
      <c r="K126" s="23" t="n">
        <v>75.7425</v>
      </c>
      <c r="L126" s="14" t="n">
        <v>1</v>
      </c>
      <c r="M126" s="15" t="s">
        <v>620</v>
      </c>
      <c r="N126" s="15" t="s">
        <v>25</v>
      </c>
      <c r="O126" s="18"/>
    </row>
    <row r="127" s="19" customFormat="true" ht="28" hidden="false" customHeight="true" outlineLevel="0" collapsed="false">
      <c r="A127" s="10" t="s">
        <v>605</v>
      </c>
      <c r="B127" s="10" t="s">
        <v>621</v>
      </c>
      <c r="C127" s="10" t="s">
        <v>27</v>
      </c>
      <c r="D127" s="11" t="s">
        <v>622</v>
      </c>
      <c r="E127" s="10" t="n">
        <v>1</v>
      </c>
      <c r="F127" s="10" t="s">
        <v>623</v>
      </c>
      <c r="G127" s="10" t="s">
        <v>22</v>
      </c>
      <c r="H127" s="11" t="s">
        <v>624</v>
      </c>
      <c r="I127" s="10" t="n">
        <v>62.385</v>
      </c>
      <c r="J127" s="12" t="n">
        <v>81.4</v>
      </c>
      <c r="K127" s="23" t="n">
        <v>71.8925</v>
      </c>
      <c r="L127" s="14" t="n">
        <v>1</v>
      </c>
      <c r="M127" s="15" t="s">
        <v>107</v>
      </c>
      <c r="N127" s="15" t="s">
        <v>25</v>
      </c>
      <c r="O127" s="18"/>
    </row>
    <row r="128" s="19" customFormat="true" ht="28" hidden="false" customHeight="true" outlineLevel="0" collapsed="false">
      <c r="A128" s="10" t="s">
        <v>605</v>
      </c>
      <c r="B128" s="10" t="s">
        <v>625</v>
      </c>
      <c r="C128" s="10" t="s">
        <v>27</v>
      </c>
      <c r="D128" s="11" t="s">
        <v>626</v>
      </c>
      <c r="E128" s="10" t="n">
        <v>1</v>
      </c>
      <c r="F128" s="10" t="s">
        <v>627</v>
      </c>
      <c r="G128" s="10" t="s">
        <v>22</v>
      </c>
      <c r="H128" s="11" t="s">
        <v>628</v>
      </c>
      <c r="I128" s="10" t="n">
        <v>61.78</v>
      </c>
      <c r="J128" s="12" t="n">
        <v>84.8</v>
      </c>
      <c r="K128" s="23" t="n">
        <v>73.29</v>
      </c>
      <c r="L128" s="14" t="n">
        <v>1</v>
      </c>
      <c r="M128" s="15" t="s">
        <v>101</v>
      </c>
      <c r="N128" s="15" t="s">
        <v>25</v>
      </c>
      <c r="O128" s="18"/>
    </row>
    <row r="129" s="19" customFormat="true" ht="28" hidden="false" customHeight="true" outlineLevel="0" collapsed="false">
      <c r="A129" s="10" t="s">
        <v>605</v>
      </c>
      <c r="B129" s="10" t="s">
        <v>629</v>
      </c>
      <c r="C129" s="10" t="s">
        <v>27</v>
      </c>
      <c r="D129" s="11" t="s">
        <v>630</v>
      </c>
      <c r="E129" s="10" t="n">
        <v>1</v>
      </c>
      <c r="F129" s="10" t="s">
        <v>631</v>
      </c>
      <c r="G129" s="10" t="s">
        <v>22</v>
      </c>
      <c r="H129" s="11" t="s">
        <v>632</v>
      </c>
      <c r="I129" s="10" t="n">
        <v>67.265</v>
      </c>
      <c r="J129" s="12" t="n">
        <v>82.4</v>
      </c>
      <c r="K129" s="23" t="n">
        <v>74.8325</v>
      </c>
      <c r="L129" s="14" t="n">
        <v>1</v>
      </c>
      <c r="M129" s="15" t="s">
        <v>633</v>
      </c>
      <c r="N129" s="15" t="s">
        <v>25</v>
      </c>
      <c r="O129" s="18"/>
    </row>
    <row r="130" s="19" customFormat="true" ht="28" hidden="false" customHeight="true" outlineLevel="0" collapsed="false">
      <c r="A130" s="10" t="s">
        <v>605</v>
      </c>
      <c r="B130" s="10" t="s">
        <v>634</v>
      </c>
      <c r="C130" s="10" t="s">
        <v>34</v>
      </c>
      <c r="D130" s="11" t="s">
        <v>635</v>
      </c>
      <c r="E130" s="10" t="n">
        <v>1</v>
      </c>
      <c r="F130" s="10" t="s">
        <v>636</v>
      </c>
      <c r="G130" s="10" t="s">
        <v>22</v>
      </c>
      <c r="H130" s="11" t="s">
        <v>637</v>
      </c>
      <c r="I130" s="10" t="n">
        <v>65.26</v>
      </c>
      <c r="J130" s="12" t="n">
        <v>84.4</v>
      </c>
      <c r="K130" s="23" t="n">
        <v>74.83</v>
      </c>
      <c r="L130" s="14" t="n">
        <v>1</v>
      </c>
      <c r="M130" s="15" t="s">
        <v>561</v>
      </c>
      <c r="N130" s="15" t="s">
        <v>25</v>
      </c>
      <c r="O130" s="18"/>
    </row>
    <row r="131" s="19" customFormat="true" ht="28" hidden="false" customHeight="true" outlineLevel="0" collapsed="false">
      <c r="A131" s="10" t="s">
        <v>605</v>
      </c>
      <c r="B131" s="10" t="s">
        <v>638</v>
      </c>
      <c r="C131" s="10" t="s">
        <v>34</v>
      </c>
      <c r="D131" s="11" t="s">
        <v>639</v>
      </c>
      <c r="E131" s="10" t="n">
        <v>1</v>
      </c>
      <c r="F131" s="10" t="s">
        <v>640</v>
      </c>
      <c r="G131" s="10" t="s">
        <v>37</v>
      </c>
      <c r="H131" s="11" t="s">
        <v>641</v>
      </c>
      <c r="I131" s="10" t="n">
        <v>66.325</v>
      </c>
      <c r="J131" s="12" t="n">
        <v>82</v>
      </c>
      <c r="K131" s="23" t="n">
        <v>74.1625</v>
      </c>
      <c r="L131" s="14" t="n">
        <v>1</v>
      </c>
      <c r="M131" s="15" t="s">
        <v>94</v>
      </c>
      <c r="N131" s="15" t="s">
        <v>25</v>
      </c>
      <c r="O131" s="18"/>
    </row>
    <row r="132" s="19" customFormat="true" ht="28" hidden="false" customHeight="true" outlineLevel="0" collapsed="false">
      <c r="A132" s="10" t="s">
        <v>605</v>
      </c>
      <c r="B132" s="10" t="s">
        <v>642</v>
      </c>
      <c r="C132" s="10" t="s">
        <v>34</v>
      </c>
      <c r="D132" s="11" t="s">
        <v>643</v>
      </c>
      <c r="E132" s="10" t="n">
        <v>1</v>
      </c>
      <c r="F132" s="10" t="s">
        <v>644</v>
      </c>
      <c r="G132" s="10" t="s">
        <v>22</v>
      </c>
      <c r="H132" s="11" t="s">
        <v>645</v>
      </c>
      <c r="I132" s="10" t="n">
        <v>66.415</v>
      </c>
      <c r="J132" s="12" t="n">
        <v>84</v>
      </c>
      <c r="K132" s="23" t="n">
        <v>75.2075</v>
      </c>
      <c r="L132" s="14" t="n">
        <v>1</v>
      </c>
      <c r="M132" s="15" t="s">
        <v>646</v>
      </c>
      <c r="N132" s="15" t="s">
        <v>25</v>
      </c>
      <c r="O132" s="18"/>
    </row>
    <row r="133" s="19" customFormat="true" ht="28" hidden="false" customHeight="true" outlineLevel="0" collapsed="false">
      <c r="A133" s="10" t="s">
        <v>605</v>
      </c>
      <c r="B133" s="10" t="s">
        <v>647</v>
      </c>
      <c r="C133" s="10" t="s">
        <v>34</v>
      </c>
      <c r="D133" s="11" t="s">
        <v>648</v>
      </c>
      <c r="E133" s="10" t="n">
        <v>1</v>
      </c>
      <c r="F133" s="10" t="s">
        <v>649</v>
      </c>
      <c r="G133" s="10" t="s">
        <v>37</v>
      </c>
      <c r="H133" s="11" t="s">
        <v>650</v>
      </c>
      <c r="I133" s="10" t="n">
        <v>63.51</v>
      </c>
      <c r="J133" s="12" t="n">
        <v>83.6</v>
      </c>
      <c r="K133" s="23" t="n">
        <v>73.555</v>
      </c>
      <c r="L133" s="14" t="n">
        <v>1</v>
      </c>
      <c r="M133" s="15" t="s">
        <v>561</v>
      </c>
      <c r="N133" s="15" t="s">
        <v>651</v>
      </c>
      <c r="O133" s="18"/>
    </row>
    <row r="134" s="19" customFormat="true" ht="28" hidden="false" customHeight="true" outlineLevel="0" collapsed="false">
      <c r="A134" s="10" t="s">
        <v>605</v>
      </c>
      <c r="B134" s="10" t="s">
        <v>652</v>
      </c>
      <c r="C134" s="10" t="s">
        <v>34</v>
      </c>
      <c r="D134" s="11" t="s">
        <v>653</v>
      </c>
      <c r="E134" s="10" t="n">
        <v>1</v>
      </c>
      <c r="F134" s="10" t="s">
        <v>654</v>
      </c>
      <c r="G134" s="10" t="s">
        <v>37</v>
      </c>
      <c r="H134" s="11" t="s">
        <v>655</v>
      </c>
      <c r="I134" s="10" t="n">
        <v>67.42</v>
      </c>
      <c r="J134" s="12" t="n">
        <v>83.6</v>
      </c>
      <c r="K134" s="23" t="n">
        <v>75.51</v>
      </c>
      <c r="L134" s="14" t="n">
        <v>1</v>
      </c>
      <c r="M134" s="15" t="s">
        <v>656</v>
      </c>
      <c r="N134" s="15" t="s">
        <v>25</v>
      </c>
      <c r="O134" s="18"/>
    </row>
    <row r="135" s="19" customFormat="true" ht="28" hidden="false" customHeight="true" outlineLevel="0" collapsed="false">
      <c r="A135" s="10" t="s">
        <v>605</v>
      </c>
      <c r="B135" s="10" t="s">
        <v>657</v>
      </c>
      <c r="C135" s="10" t="s">
        <v>34</v>
      </c>
      <c r="D135" s="11" t="s">
        <v>658</v>
      </c>
      <c r="E135" s="10" t="n">
        <v>1</v>
      </c>
      <c r="F135" s="10" t="s">
        <v>659</v>
      </c>
      <c r="G135" s="10" t="s">
        <v>22</v>
      </c>
      <c r="H135" s="11" t="s">
        <v>660</v>
      </c>
      <c r="I135" s="10" t="n">
        <v>67.255</v>
      </c>
      <c r="J135" s="12" t="n">
        <v>85.8</v>
      </c>
      <c r="K135" s="23" t="n">
        <v>76.5275</v>
      </c>
      <c r="L135" s="14" t="n">
        <v>1</v>
      </c>
      <c r="M135" s="15" t="s">
        <v>59</v>
      </c>
      <c r="N135" s="15" t="s">
        <v>25</v>
      </c>
      <c r="O135" s="18"/>
    </row>
    <row r="136" s="19" customFormat="true" ht="28" hidden="false" customHeight="true" outlineLevel="0" collapsed="false">
      <c r="A136" s="10" t="s">
        <v>605</v>
      </c>
      <c r="B136" s="10" t="s">
        <v>661</v>
      </c>
      <c r="C136" s="10" t="s">
        <v>34</v>
      </c>
      <c r="D136" s="11" t="s">
        <v>662</v>
      </c>
      <c r="E136" s="10" t="n">
        <v>1</v>
      </c>
      <c r="F136" s="10" t="s">
        <v>663</v>
      </c>
      <c r="G136" s="10" t="s">
        <v>22</v>
      </c>
      <c r="H136" s="11" t="s">
        <v>664</v>
      </c>
      <c r="I136" s="10" t="n">
        <v>64.675</v>
      </c>
      <c r="J136" s="12" t="n">
        <v>83</v>
      </c>
      <c r="K136" s="23" t="n">
        <v>73.8375</v>
      </c>
      <c r="L136" s="14" t="n">
        <v>1</v>
      </c>
      <c r="M136" s="15" t="s">
        <v>59</v>
      </c>
      <c r="N136" s="15" t="s">
        <v>25</v>
      </c>
      <c r="O136" s="18"/>
    </row>
    <row r="137" s="19" customFormat="true" ht="28" hidden="false" customHeight="true" outlineLevel="0" collapsed="false">
      <c r="A137" s="10" t="s">
        <v>605</v>
      </c>
      <c r="B137" s="10" t="s">
        <v>665</v>
      </c>
      <c r="C137" s="10" t="s">
        <v>34</v>
      </c>
      <c r="D137" s="11" t="s">
        <v>666</v>
      </c>
      <c r="E137" s="10" t="n">
        <v>1</v>
      </c>
      <c r="F137" s="10" t="s">
        <v>667</v>
      </c>
      <c r="G137" s="10" t="s">
        <v>22</v>
      </c>
      <c r="H137" s="11" t="s">
        <v>668</v>
      </c>
      <c r="I137" s="10" t="n">
        <v>62.815</v>
      </c>
      <c r="J137" s="12" t="n">
        <v>83</v>
      </c>
      <c r="K137" s="23" t="n">
        <v>72.9075</v>
      </c>
      <c r="L137" s="14" t="n">
        <v>1</v>
      </c>
      <c r="M137" s="15" t="s">
        <v>370</v>
      </c>
      <c r="N137" s="15" t="s">
        <v>669</v>
      </c>
      <c r="O137" s="18"/>
    </row>
    <row r="138" s="19" customFormat="true" ht="28" hidden="false" customHeight="true" outlineLevel="0" collapsed="false">
      <c r="A138" s="10" t="s">
        <v>605</v>
      </c>
      <c r="B138" s="10" t="s">
        <v>670</v>
      </c>
      <c r="C138" s="10" t="s">
        <v>34</v>
      </c>
      <c r="D138" s="11" t="s">
        <v>671</v>
      </c>
      <c r="E138" s="10" t="n">
        <v>1</v>
      </c>
      <c r="F138" s="10" t="s">
        <v>672</v>
      </c>
      <c r="G138" s="10" t="s">
        <v>22</v>
      </c>
      <c r="H138" s="11" t="s">
        <v>673</v>
      </c>
      <c r="I138" s="10" t="n">
        <v>68.605</v>
      </c>
      <c r="J138" s="12" t="n">
        <v>84.4</v>
      </c>
      <c r="K138" s="23" t="n">
        <v>76.5025</v>
      </c>
      <c r="L138" s="14" t="n">
        <v>1</v>
      </c>
      <c r="M138" s="15" t="s">
        <v>674</v>
      </c>
      <c r="N138" s="15" t="s">
        <v>25</v>
      </c>
      <c r="O138" s="18"/>
    </row>
    <row r="139" s="19" customFormat="true" ht="28" hidden="false" customHeight="true" outlineLevel="0" collapsed="false">
      <c r="A139" s="10" t="s">
        <v>605</v>
      </c>
      <c r="B139" s="10" t="s">
        <v>675</v>
      </c>
      <c r="C139" s="10" t="s">
        <v>97</v>
      </c>
      <c r="D139" s="11" t="s">
        <v>676</v>
      </c>
      <c r="E139" s="10" t="n">
        <v>1</v>
      </c>
      <c r="F139" s="10" t="s">
        <v>677</v>
      </c>
      <c r="G139" s="10" t="s">
        <v>22</v>
      </c>
      <c r="H139" s="11" t="s">
        <v>678</v>
      </c>
      <c r="I139" s="10" t="n">
        <v>66.59</v>
      </c>
      <c r="J139" s="12" t="n">
        <v>83.6</v>
      </c>
      <c r="K139" s="23" t="n">
        <v>75.095</v>
      </c>
      <c r="L139" s="14" t="n">
        <v>1</v>
      </c>
      <c r="M139" s="15" t="s">
        <v>679</v>
      </c>
      <c r="N139" s="15" t="s">
        <v>25</v>
      </c>
      <c r="O139" s="18"/>
    </row>
    <row r="140" s="19" customFormat="true" ht="28" hidden="false" customHeight="true" outlineLevel="0" collapsed="false">
      <c r="A140" s="10" t="s">
        <v>605</v>
      </c>
      <c r="B140" s="10" t="s">
        <v>675</v>
      </c>
      <c r="C140" s="10" t="s">
        <v>680</v>
      </c>
      <c r="D140" s="11" t="s">
        <v>681</v>
      </c>
      <c r="E140" s="10" t="n">
        <v>1</v>
      </c>
      <c r="F140" s="10" t="s">
        <v>682</v>
      </c>
      <c r="G140" s="10" t="s">
        <v>22</v>
      </c>
      <c r="H140" s="11" t="s">
        <v>683</v>
      </c>
      <c r="I140" s="10" t="n">
        <v>63.97</v>
      </c>
      <c r="J140" s="12" t="n">
        <v>84.2</v>
      </c>
      <c r="K140" s="23" t="n">
        <v>74.085</v>
      </c>
      <c r="L140" s="14" t="n">
        <v>1</v>
      </c>
      <c r="M140" s="15" t="s">
        <v>113</v>
      </c>
      <c r="N140" s="15" t="s">
        <v>25</v>
      </c>
      <c r="O140" s="18"/>
    </row>
    <row r="141" s="19" customFormat="true" ht="28" hidden="false" customHeight="true" outlineLevel="0" collapsed="false">
      <c r="A141" s="10" t="s">
        <v>605</v>
      </c>
      <c r="B141" s="10" t="s">
        <v>675</v>
      </c>
      <c r="C141" s="10" t="s">
        <v>684</v>
      </c>
      <c r="D141" s="11" t="s">
        <v>685</v>
      </c>
      <c r="E141" s="10" t="n">
        <v>1</v>
      </c>
      <c r="F141" s="10" t="s">
        <v>686</v>
      </c>
      <c r="G141" s="10" t="s">
        <v>22</v>
      </c>
      <c r="H141" s="11" t="s">
        <v>687</v>
      </c>
      <c r="I141" s="10" t="n">
        <v>62.11</v>
      </c>
      <c r="J141" s="12" t="n">
        <v>82.4</v>
      </c>
      <c r="K141" s="23" t="n">
        <v>72.255</v>
      </c>
      <c r="L141" s="14" t="n">
        <v>3</v>
      </c>
      <c r="M141" s="15" t="s">
        <v>688</v>
      </c>
      <c r="N141" s="15" t="s">
        <v>25</v>
      </c>
      <c r="O141" s="15" t="s">
        <v>489</v>
      </c>
    </row>
    <row r="142" s="19" customFormat="true" ht="28" hidden="false" customHeight="true" outlineLevel="0" collapsed="false">
      <c r="A142" s="10" t="s">
        <v>605</v>
      </c>
      <c r="B142" s="10" t="s">
        <v>689</v>
      </c>
      <c r="C142" s="10" t="s">
        <v>34</v>
      </c>
      <c r="D142" s="11" t="s">
        <v>690</v>
      </c>
      <c r="E142" s="10" t="n">
        <v>1</v>
      </c>
      <c r="F142" s="10" t="s">
        <v>691</v>
      </c>
      <c r="G142" s="10" t="s">
        <v>22</v>
      </c>
      <c r="H142" s="11" t="s">
        <v>692</v>
      </c>
      <c r="I142" s="10" t="n">
        <v>63.04</v>
      </c>
      <c r="J142" s="12" t="n">
        <v>84.6</v>
      </c>
      <c r="K142" s="23" t="n">
        <v>73.82</v>
      </c>
      <c r="L142" s="14" t="n">
        <v>1</v>
      </c>
      <c r="M142" s="15" t="s">
        <v>94</v>
      </c>
      <c r="N142" s="15" t="s">
        <v>25</v>
      </c>
      <c r="O142" s="18"/>
    </row>
    <row r="143" s="19" customFormat="true" ht="28" hidden="false" customHeight="true" outlineLevel="0" collapsed="false">
      <c r="A143" s="10" t="s">
        <v>605</v>
      </c>
      <c r="B143" s="10" t="s">
        <v>693</v>
      </c>
      <c r="C143" s="10" t="s">
        <v>234</v>
      </c>
      <c r="D143" s="11" t="s">
        <v>694</v>
      </c>
      <c r="E143" s="10" t="n">
        <v>1</v>
      </c>
      <c r="F143" s="10" t="s">
        <v>695</v>
      </c>
      <c r="G143" s="10" t="s">
        <v>22</v>
      </c>
      <c r="H143" s="11" t="s">
        <v>696</v>
      </c>
      <c r="I143" s="10" t="n">
        <v>59.675</v>
      </c>
      <c r="J143" s="12" t="n">
        <v>86.8</v>
      </c>
      <c r="K143" s="23" t="n">
        <v>73.2375</v>
      </c>
      <c r="L143" s="14" t="n">
        <v>1</v>
      </c>
      <c r="M143" s="15" t="s">
        <v>294</v>
      </c>
      <c r="N143" s="15" t="s">
        <v>25</v>
      </c>
      <c r="O143" s="18"/>
    </row>
    <row r="144" s="19" customFormat="true" ht="28" hidden="false" customHeight="true" outlineLevel="0" collapsed="false">
      <c r="A144" s="10" t="s">
        <v>605</v>
      </c>
      <c r="B144" s="10" t="s">
        <v>697</v>
      </c>
      <c r="C144" s="10" t="s">
        <v>590</v>
      </c>
      <c r="D144" s="11" t="s">
        <v>698</v>
      </c>
      <c r="E144" s="10" t="n">
        <v>1</v>
      </c>
      <c r="F144" s="10" t="s">
        <v>699</v>
      </c>
      <c r="G144" s="10" t="s">
        <v>37</v>
      </c>
      <c r="H144" s="11" t="s">
        <v>700</v>
      </c>
      <c r="I144" s="10" t="n">
        <v>65.27</v>
      </c>
      <c r="J144" s="12" t="n">
        <v>84.4</v>
      </c>
      <c r="K144" s="23" t="n">
        <v>74.835</v>
      </c>
      <c r="L144" s="14" t="n">
        <v>1</v>
      </c>
      <c r="M144" s="10" t="s">
        <v>183</v>
      </c>
      <c r="N144" s="15" t="s">
        <v>25</v>
      </c>
      <c r="O144" s="18"/>
    </row>
    <row r="145" s="19" customFormat="true" ht="28" hidden="false" customHeight="true" outlineLevel="0" collapsed="false">
      <c r="A145" s="10" t="s">
        <v>605</v>
      </c>
      <c r="B145" s="10" t="s">
        <v>697</v>
      </c>
      <c r="C145" s="10" t="s">
        <v>19</v>
      </c>
      <c r="D145" s="11" t="s">
        <v>701</v>
      </c>
      <c r="E145" s="10" t="n">
        <v>1</v>
      </c>
      <c r="F145" s="10" t="s">
        <v>702</v>
      </c>
      <c r="G145" s="10" t="s">
        <v>22</v>
      </c>
      <c r="H145" s="11" t="s">
        <v>703</v>
      </c>
      <c r="I145" s="10" t="n">
        <v>70.62</v>
      </c>
      <c r="J145" s="12" t="n">
        <v>87.6</v>
      </c>
      <c r="K145" s="23" t="n">
        <v>79.11</v>
      </c>
      <c r="L145" s="14" t="n">
        <v>1</v>
      </c>
      <c r="M145" s="15" t="s">
        <v>704</v>
      </c>
      <c r="N145" s="15" t="s">
        <v>25</v>
      </c>
      <c r="O145" s="18"/>
    </row>
    <row r="146" s="19" customFormat="true" ht="28" hidden="false" customHeight="true" outlineLevel="0" collapsed="false">
      <c r="A146" s="10" t="s">
        <v>605</v>
      </c>
      <c r="B146" s="10" t="s">
        <v>697</v>
      </c>
      <c r="C146" s="10" t="s">
        <v>451</v>
      </c>
      <c r="D146" s="11" t="s">
        <v>705</v>
      </c>
      <c r="E146" s="10" t="n">
        <v>1</v>
      </c>
      <c r="F146" s="10" t="s">
        <v>311</v>
      </c>
      <c r="G146" s="10" t="s">
        <v>37</v>
      </c>
      <c r="H146" s="11" t="s">
        <v>706</v>
      </c>
      <c r="I146" s="10" t="n">
        <v>62.6</v>
      </c>
      <c r="J146" s="12" t="n">
        <v>84.2</v>
      </c>
      <c r="K146" s="23" t="n">
        <v>73.4</v>
      </c>
      <c r="L146" s="14" t="n">
        <v>1</v>
      </c>
      <c r="M146" s="15" t="s">
        <v>39</v>
      </c>
      <c r="N146" s="15" t="s">
        <v>25</v>
      </c>
      <c r="O146" s="18"/>
    </row>
    <row r="147" s="19" customFormat="true" ht="28" hidden="false" customHeight="true" outlineLevel="0" collapsed="false">
      <c r="A147" s="10" t="s">
        <v>707</v>
      </c>
      <c r="B147" s="10" t="s">
        <v>708</v>
      </c>
      <c r="C147" s="10" t="s">
        <v>709</v>
      </c>
      <c r="D147" s="11" t="s">
        <v>710</v>
      </c>
      <c r="E147" s="10" t="n">
        <v>2</v>
      </c>
      <c r="F147" s="10" t="s">
        <v>711</v>
      </c>
      <c r="G147" s="10" t="s">
        <v>22</v>
      </c>
      <c r="H147" s="11" t="s">
        <v>712</v>
      </c>
      <c r="I147" s="10" t="n">
        <v>69.965</v>
      </c>
      <c r="J147" s="12" t="n">
        <v>84.32</v>
      </c>
      <c r="K147" s="23" t="n">
        <v>77.1425</v>
      </c>
      <c r="L147" s="14" t="n">
        <v>1</v>
      </c>
      <c r="M147" s="15" t="s">
        <v>197</v>
      </c>
      <c r="N147" s="15" t="s">
        <v>25</v>
      </c>
      <c r="O147" s="18"/>
    </row>
    <row r="148" s="19" customFormat="true" ht="28" hidden="false" customHeight="true" outlineLevel="0" collapsed="false">
      <c r="A148" s="10" t="s">
        <v>707</v>
      </c>
      <c r="B148" s="10" t="s">
        <v>708</v>
      </c>
      <c r="C148" s="10" t="s">
        <v>709</v>
      </c>
      <c r="D148" s="11" t="s">
        <v>710</v>
      </c>
      <c r="E148" s="10" t="n">
        <v>2</v>
      </c>
      <c r="F148" s="10" t="s">
        <v>713</v>
      </c>
      <c r="G148" s="10" t="s">
        <v>37</v>
      </c>
      <c r="H148" s="11" t="s">
        <v>714</v>
      </c>
      <c r="I148" s="10" t="n">
        <v>63.91</v>
      </c>
      <c r="J148" s="12" t="n">
        <v>86.2</v>
      </c>
      <c r="K148" s="23" t="n">
        <v>75.055</v>
      </c>
      <c r="L148" s="14" t="n">
        <v>2</v>
      </c>
      <c r="M148" s="15" t="s">
        <v>94</v>
      </c>
      <c r="N148" s="15" t="s">
        <v>580</v>
      </c>
      <c r="O148" s="18"/>
    </row>
    <row r="149" s="19" customFormat="true" ht="28" hidden="false" customHeight="true" outlineLevel="0" collapsed="false">
      <c r="A149" s="10" t="s">
        <v>707</v>
      </c>
      <c r="B149" s="10" t="s">
        <v>715</v>
      </c>
      <c r="C149" s="10" t="s">
        <v>19</v>
      </c>
      <c r="D149" s="11" t="s">
        <v>716</v>
      </c>
      <c r="E149" s="10" t="n">
        <v>2</v>
      </c>
      <c r="F149" s="10" t="s">
        <v>717</v>
      </c>
      <c r="G149" s="10" t="s">
        <v>37</v>
      </c>
      <c r="H149" s="11" t="s">
        <v>718</v>
      </c>
      <c r="I149" s="10" t="n">
        <v>68.3</v>
      </c>
      <c r="J149" s="12" t="n">
        <v>84.2</v>
      </c>
      <c r="K149" s="23" t="n">
        <v>76.25</v>
      </c>
      <c r="L149" s="14" t="n">
        <v>1</v>
      </c>
      <c r="M149" s="15" t="s">
        <v>39</v>
      </c>
      <c r="N149" s="15" t="s">
        <v>719</v>
      </c>
      <c r="O149" s="18"/>
    </row>
    <row r="150" s="19" customFormat="true" ht="28" hidden="false" customHeight="true" outlineLevel="0" collapsed="false">
      <c r="A150" s="10" t="s">
        <v>707</v>
      </c>
      <c r="B150" s="10" t="s">
        <v>715</v>
      </c>
      <c r="C150" s="10" t="s">
        <v>19</v>
      </c>
      <c r="D150" s="11" t="s">
        <v>716</v>
      </c>
      <c r="E150" s="10" t="n">
        <v>2</v>
      </c>
      <c r="F150" s="10" t="s">
        <v>720</v>
      </c>
      <c r="G150" s="10" t="s">
        <v>37</v>
      </c>
      <c r="H150" s="11" t="s">
        <v>721</v>
      </c>
      <c r="I150" s="10" t="n">
        <v>66.375</v>
      </c>
      <c r="J150" s="12" t="n">
        <v>82.6</v>
      </c>
      <c r="K150" s="23" t="n">
        <v>74.4875</v>
      </c>
      <c r="L150" s="14" t="n">
        <v>3</v>
      </c>
      <c r="M150" s="15" t="s">
        <v>59</v>
      </c>
      <c r="N150" s="15" t="s">
        <v>25</v>
      </c>
      <c r="O150" s="15" t="s">
        <v>489</v>
      </c>
    </row>
    <row r="151" s="19" customFormat="true" ht="28" hidden="false" customHeight="true" outlineLevel="0" collapsed="false">
      <c r="A151" s="10" t="s">
        <v>707</v>
      </c>
      <c r="B151" s="10" t="s">
        <v>722</v>
      </c>
      <c r="C151" s="10" t="s">
        <v>723</v>
      </c>
      <c r="D151" s="11" t="s">
        <v>724</v>
      </c>
      <c r="E151" s="10" t="n">
        <v>1</v>
      </c>
      <c r="F151" s="10" t="s">
        <v>725</v>
      </c>
      <c r="G151" s="10" t="s">
        <v>37</v>
      </c>
      <c r="H151" s="11" t="s">
        <v>726</v>
      </c>
      <c r="I151" s="10" t="n">
        <v>63.705</v>
      </c>
      <c r="J151" s="12" t="n">
        <v>83.2</v>
      </c>
      <c r="K151" s="23" t="n">
        <v>73.4525</v>
      </c>
      <c r="L151" s="14" t="n">
        <v>1</v>
      </c>
      <c r="M151" s="15" t="s">
        <v>113</v>
      </c>
      <c r="N151" s="15" t="s">
        <v>25</v>
      </c>
      <c r="O151" s="18"/>
    </row>
    <row r="152" s="19" customFormat="true" ht="28" hidden="false" customHeight="true" outlineLevel="0" collapsed="false">
      <c r="A152" s="10" t="s">
        <v>707</v>
      </c>
      <c r="B152" s="10" t="s">
        <v>727</v>
      </c>
      <c r="C152" s="10" t="s">
        <v>728</v>
      </c>
      <c r="D152" s="11" t="s">
        <v>729</v>
      </c>
      <c r="E152" s="10" t="n">
        <v>1</v>
      </c>
      <c r="F152" s="10" t="s">
        <v>730</v>
      </c>
      <c r="G152" s="10" t="s">
        <v>37</v>
      </c>
      <c r="H152" s="11" t="s">
        <v>731</v>
      </c>
      <c r="I152" s="10" t="n">
        <v>63.48</v>
      </c>
      <c r="J152" s="12" t="n">
        <v>86.2</v>
      </c>
      <c r="K152" s="23" t="n">
        <v>74.84</v>
      </c>
      <c r="L152" s="14" t="n">
        <v>1</v>
      </c>
      <c r="M152" s="15" t="s">
        <v>732</v>
      </c>
      <c r="N152" s="15" t="s">
        <v>25</v>
      </c>
      <c r="O152" s="18"/>
    </row>
    <row r="153" s="19" customFormat="true" ht="28" hidden="false" customHeight="true" outlineLevel="0" collapsed="false">
      <c r="A153" s="10" t="s">
        <v>707</v>
      </c>
      <c r="B153" s="10" t="s">
        <v>727</v>
      </c>
      <c r="C153" s="10" t="s">
        <v>733</v>
      </c>
      <c r="D153" s="11" t="s">
        <v>734</v>
      </c>
      <c r="E153" s="10" t="n">
        <v>1</v>
      </c>
      <c r="F153" s="10" t="s">
        <v>735</v>
      </c>
      <c r="G153" s="10" t="s">
        <v>37</v>
      </c>
      <c r="H153" s="11" t="s">
        <v>736</v>
      </c>
      <c r="I153" s="10" t="n">
        <v>62.855</v>
      </c>
      <c r="J153" s="12" t="n">
        <v>89</v>
      </c>
      <c r="K153" s="23" t="n">
        <v>75.9275</v>
      </c>
      <c r="L153" s="14" t="n">
        <v>1</v>
      </c>
      <c r="M153" s="15" t="s">
        <v>737</v>
      </c>
      <c r="N153" s="15" t="s">
        <v>25</v>
      </c>
      <c r="O153" s="18"/>
    </row>
    <row r="154" s="19" customFormat="true" ht="28" hidden="false" customHeight="true" outlineLevel="0" collapsed="false">
      <c r="A154" s="10" t="s">
        <v>707</v>
      </c>
      <c r="B154" s="10" t="s">
        <v>738</v>
      </c>
      <c r="C154" s="10" t="s">
        <v>590</v>
      </c>
      <c r="D154" s="11" t="s">
        <v>739</v>
      </c>
      <c r="E154" s="10" t="n">
        <v>1</v>
      </c>
      <c r="F154" s="10" t="s">
        <v>740</v>
      </c>
      <c r="G154" s="10" t="s">
        <v>37</v>
      </c>
      <c r="H154" s="11" t="s">
        <v>741</v>
      </c>
      <c r="I154" s="10" t="n">
        <v>61.31</v>
      </c>
      <c r="J154" s="12" t="n">
        <v>85</v>
      </c>
      <c r="K154" s="23" t="n">
        <v>73.155</v>
      </c>
      <c r="L154" s="14" t="n">
        <v>1</v>
      </c>
      <c r="M154" s="15" t="s">
        <v>294</v>
      </c>
      <c r="N154" s="15" t="s">
        <v>25</v>
      </c>
      <c r="O154" s="18"/>
    </row>
    <row r="155" s="19" customFormat="true" ht="28" hidden="false" customHeight="true" outlineLevel="0" collapsed="false">
      <c r="A155" s="10" t="s">
        <v>707</v>
      </c>
      <c r="B155" s="10" t="s">
        <v>738</v>
      </c>
      <c r="C155" s="10" t="s">
        <v>451</v>
      </c>
      <c r="D155" s="11" t="s">
        <v>742</v>
      </c>
      <c r="E155" s="10" t="n">
        <v>1</v>
      </c>
      <c r="F155" s="10" t="s">
        <v>743</v>
      </c>
      <c r="G155" s="10" t="s">
        <v>37</v>
      </c>
      <c r="H155" s="11" t="s">
        <v>744</v>
      </c>
      <c r="I155" s="10" t="n">
        <v>66.815</v>
      </c>
      <c r="J155" s="12" t="n">
        <v>82</v>
      </c>
      <c r="K155" s="23" t="n">
        <v>74.4075</v>
      </c>
      <c r="L155" s="14" t="n">
        <v>1</v>
      </c>
      <c r="M155" s="15" t="s">
        <v>745</v>
      </c>
      <c r="N155" s="15" t="s">
        <v>25</v>
      </c>
      <c r="O155" s="18"/>
    </row>
    <row r="156" s="19" customFormat="true" ht="28" hidden="false" customHeight="true" outlineLevel="0" collapsed="false">
      <c r="A156" s="10" t="s">
        <v>707</v>
      </c>
      <c r="B156" s="10" t="s">
        <v>746</v>
      </c>
      <c r="C156" s="10" t="s">
        <v>747</v>
      </c>
      <c r="D156" s="11" t="s">
        <v>748</v>
      </c>
      <c r="E156" s="10" t="n">
        <v>2</v>
      </c>
      <c r="F156" s="10" t="s">
        <v>749</v>
      </c>
      <c r="G156" s="10" t="s">
        <v>37</v>
      </c>
      <c r="H156" s="11" t="s">
        <v>750</v>
      </c>
      <c r="I156" s="10" t="n">
        <v>59.765</v>
      </c>
      <c r="J156" s="12" t="n">
        <v>86.2</v>
      </c>
      <c r="K156" s="23" t="n">
        <v>72.9825</v>
      </c>
      <c r="L156" s="14" t="n">
        <v>1</v>
      </c>
      <c r="M156" s="15" t="s">
        <v>751</v>
      </c>
      <c r="N156" s="15" t="s">
        <v>752</v>
      </c>
      <c r="O156" s="18"/>
    </row>
    <row r="157" s="19" customFormat="true" ht="28" hidden="false" customHeight="true" outlineLevel="0" collapsed="false">
      <c r="A157" s="10" t="s">
        <v>707</v>
      </c>
      <c r="B157" s="10" t="s">
        <v>746</v>
      </c>
      <c r="C157" s="10" t="s">
        <v>747</v>
      </c>
      <c r="D157" s="11" t="s">
        <v>748</v>
      </c>
      <c r="E157" s="10" t="n">
        <v>2</v>
      </c>
      <c r="F157" s="10" t="s">
        <v>753</v>
      </c>
      <c r="G157" s="10" t="s">
        <v>22</v>
      </c>
      <c r="H157" s="11" t="s">
        <v>754</v>
      </c>
      <c r="I157" s="10" t="n">
        <v>61.575</v>
      </c>
      <c r="J157" s="12" t="n">
        <v>83.4</v>
      </c>
      <c r="K157" s="23" t="n">
        <v>72.4875</v>
      </c>
      <c r="L157" s="14" t="n">
        <v>2</v>
      </c>
      <c r="M157" s="15" t="s">
        <v>59</v>
      </c>
      <c r="N157" s="15" t="s">
        <v>755</v>
      </c>
      <c r="O157" s="18"/>
    </row>
    <row r="158" s="19" customFormat="true" ht="28" hidden="false" customHeight="true" outlineLevel="0" collapsed="false">
      <c r="A158" s="10" t="s">
        <v>707</v>
      </c>
      <c r="B158" s="10" t="s">
        <v>756</v>
      </c>
      <c r="C158" s="10" t="s">
        <v>595</v>
      </c>
      <c r="D158" s="11" t="s">
        <v>757</v>
      </c>
      <c r="E158" s="10" t="n">
        <v>4</v>
      </c>
      <c r="F158" s="10" t="s">
        <v>758</v>
      </c>
      <c r="G158" s="10" t="s">
        <v>37</v>
      </c>
      <c r="H158" s="11" t="s">
        <v>759</v>
      </c>
      <c r="I158" s="10" t="n">
        <v>67.05</v>
      </c>
      <c r="J158" s="12" t="n">
        <v>85.6</v>
      </c>
      <c r="K158" s="23" t="n">
        <v>76.325</v>
      </c>
      <c r="L158" s="14" t="n">
        <v>1</v>
      </c>
      <c r="M158" s="15" t="s">
        <v>760</v>
      </c>
      <c r="N158" s="15" t="s">
        <v>25</v>
      </c>
      <c r="O158" s="18"/>
    </row>
    <row r="159" s="19" customFormat="true" ht="28" hidden="false" customHeight="true" outlineLevel="0" collapsed="false">
      <c r="A159" s="10" t="s">
        <v>707</v>
      </c>
      <c r="B159" s="10" t="s">
        <v>756</v>
      </c>
      <c r="C159" s="10" t="s">
        <v>595</v>
      </c>
      <c r="D159" s="11" t="s">
        <v>757</v>
      </c>
      <c r="E159" s="10" t="n">
        <v>4</v>
      </c>
      <c r="F159" s="10" t="s">
        <v>761</v>
      </c>
      <c r="G159" s="10" t="s">
        <v>22</v>
      </c>
      <c r="H159" s="11" t="s">
        <v>762</v>
      </c>
      <c r="I159" s="10" t="n">
        <v>65.975</v>
      </c>
      <c r="J159" s="12" t="n">
        <v>85</v>
      </c>
      <c r="K159" s="23" t="n">
        <v>75.4875</v>
      </c>
      <c r="L159" s="14" t="n">
        <v>2</v>
      </c>
      <c r="M159" s="15" t="s">
        <v>370</v>
      </c>
      <c r="N159" s="15" t="s">
        <v>25</v>
      </c>
      <c r="O159" s="18"/>
    </row>
    <row r="160" s="19" customFormat="true" ht="28" hidden="false" customHeight="true" outlineLevel="0" collapsed="false">
      <c r="A160" s="10" t="s">
        <v>707</v>
      </c>
      <c r="B160" s="10" t="s">
        <v>756</v>
      </c>
      <c r="C160" s="10" t="s">
        <v>595</v>
      </c>
      <c r="D160" s="11" t="s">
        <v>757</v>
      </c>
      <c r="E160" s="10" t="n">
        <v>4</v>
      </c>
      <c r="F160" s="10" t="s">
        <v>763</v>
      </c>
      <c r="G160" s="10" t="s">
        <v>22</v>
      </c>
      <c r="H160" s="11" t="s">
        <v>764</v>
      </c>
      <c r="I160" s="10" t="n">
        <v>64.605</v>
      </c>
      <c r="J160" s="12" t="n">
        <v>84.2</v>
      </c>
      <c r="K160" s="23" t="n">
        <v>74.4025</v>
      </c>
      <c r="L160" s="14" t="n">
        <v>3</v>
      </c>
      <c r="M160" s="15" t="s">
        <v>153</v>
      </c>
      <c r="N160" s="15" t="s">
        <v>25</v>
      </c>
      <c r="O160" s="18"/>
    </row>
    <row r="161" s="19" customFormat="true" ht="28" hidden="false" customHeight="true" outlineLevel="0" collapsed="false">
      <c r="A161" s="10" t="s">
        <v>707</v>
      </c>
      <c r="B161" s="10" t="s">
        <v>756</v>
      </c>
      <c r="C161" s="10" t="s">
        <v>595</v>
      </c>
      <c r="D161" s="11" t="s">
        <v>757</v>
      </c>
      <c r="E161" s="10" t="n">
        <v>4</v>
      </c>
      <c r="F161" s="10" t="s">
        <v>765</v>
      </c>
      <c r="G161" s="10" t="s">
        <v>22</v>
      </c>
      <c r="H161" s="11" t="s">
        <v>766</v>
      </c>
      <c r="I161" s="10" t="n">
        <v>64.675</v>
      </c>
      <c r="J161" s="12" t="n">
        <v>82</v>
      </c>
      <c r="K161" s="23" t="n">
        <v>73.3375</v>
      </c>
      <c r="L161" s="14" t="n">
        <v>4</v>
      </c>
      <c r="M161" s="15" t="s">
        <v>767</v>
      </c>
      <c r="N161" s="15" t="s">
        <v>25</v>
      </c>
      <c r="O161" s="18"/>
    </row>
    <row r="162" s="19" customFormat="true" ht="28" hidden="false" customHeight="true" outlineLevel="0" collapsed="false">
      <c r="A162" s="10" t="s">
        <v>707</v>
      </c>
      <c r="B162" s="10" t="s">
        <v>768</v>
      </c>
      <c r="C162" s="10" t="s">
        <v>595</v>
      </c>
      <c r="D162" s="11" t="s">
        <v>769</v>
      </c>
      <c r="E162" s="10" t="n">
        <v>3</v>
      </c>
      <c r="F162" s="10" t="s">
        <v>770</v>
      </c>
      <c r="G162" s="10" t="s">
        <v>22</v>
      </c>
      <c r="H162" s="11" t="s">
        <v>771</v>
      </c>
      <c r="I162" s="10" t="n">
        <v>66.18</v>
      </c>
      <c r="J162" s="12" t="n">
        <v>81.8</v>
      </c>
      <c r="K162" s="23" t="n">
        <v>73.99</v>
      </c>
      <c r="L162" s="14" t="n">
        <v>1</v>
      </c>
      <c r="M162" s="15" t="s">
        <v>772</v>
      </c>
      <c r="N162" s="15" t="s">
        <v>25</v>
      </c>
      <c r="O162" s="18"/>
    </row>
    <row r="163" s="19" customFormat="true" ht="28" hidden="false" customHeight="true" outlineLevel="0" collapsed="false">
      <c r="A163" s="10" t="s">
        <v>707</v>
      </c>
      <c r="B163" s="10" t="s">
        <v>768</v>
      </c>
      <c r="C163" s="10" t="s">
        <v>595</v>
      </c>
      <c r="D163" s="11" t="s">
        <v>769</v>
      </c>
      <c r="E163" s="10" t="n">
        <v>3</v>
      </c>
      <c r="F163" s="10" t="s">
        <v>773</v>
      </c>
      <c r="G163" s="10" t="s">
        <v>22</v>
      </c>
      <c r="H163" s="11" t="s">
        <v>774</v>
      </c>
      <c r="I163" s="10" t="n">
        <v>63.93</v>
      </c>
      <c r="J163" s="12" t="n">
        <v>83.8</v>
      </c>
      <c r="K163" s="23" t="n">
        <v>73.865</v>
      </c>
      <c r="L163" s="14" t="n">
        <v>2</v>
      </c>
      <c r="M163" s="15" t="s">
        <v>775</v>
      </c>
      <c r="N163" s="15" t="s">
        <v>25</v>
      </c>
      <c r="O163" s="18"/>
    </row>
    <row r="164" s="19" customFormat="true" ht="28" hidden="false" customHeight="true" outlineLevel="0" collapsed="false">
      <c r="A164" s="10" t="s">
        <v>707</v>
      </c>
      <c r="B164" s="10" t="s">
        <v>768</v>
      </c>
      <c r="C164" s="10" t="s">
        <v>595</v>
      </c>
      <c r="D164" s="11" t="s">
        <v>769</v>
      </c>
      <c r="E164" s="10" t="n">
        <v>3</v>
      </c>
      <c r="F164" s="10" t="s">
        <v>776</v>
      </c>
      <c r="G164" s="10" t="s">
        <v>22</v>
      </c>
      <c r="H164" s="11" t="s">
        <v>777</v>
      </c>
      <c r="I164" s="10" t="n">
        <v>61.115</v>
      </c>
      <c r="J164" s="12" t="n">
        <v>83.4</v>
      </c>
      <c r="K164" s="23" t="n">
        <v>72.2575</v>
      </c>
      <c r="L164" s="14" t="n">
        <v>3</v>
      </c>
      <c r="M164" s="15" t="s">
        <v>778</v>
      </c>
      <c r="N164" s="15" t="s">
        <v>25</v>
      </c>
      <c r="O164" s="18"/>
    </row>
    <row r="165" s="19" customFormat="true" ht="28" hidden="false" customHeight="true" outlineLevel="0" collapsed="false">
      <c r="A165" s="10" t="s">
        <v>707</v>
      </c>
      <c r="B165" s="10" t="s">
        <v>779</v>
      </c>
      <c r="C165" s="10" t="s">
        <v>595</v>
      </c>
      <c r="D165" s="11" t="s">
        <v>780</v>
      </c>
      <c r="E165" s="10" t="n">
        <v>3</v>
      </c>
      <c r="F165" s="10" t="s">
        <v>781</v>
      </c>
      <c r="G165" s="10" t="s">
        <v>22</v>
      </c>
      <c r="H165" s="11" t="s">
        <v>782</v>
      </c>
      <c r="I165" s="10" t="n">
        <v>61.935</v>
      </c>
      <c r="J165" s="12" t="n">
        <v>82.8</v>
      </c>
      <c r="K165" s="23" t="n">
        <v>72.3675</v>
      </c>
      <c r="L165" s="14" t="n">
        <v>1</v>
      </c>
      <c r="M165" s="15" t="s">
        <v>783</v>
      </c>
      <c r="N165" s="15" t="s">
        <v>784</v>
      </c>
      <c r="O165" s="18"/>
    </row>
    <row r="166" s="19" customFormat="true" ht="28" hidden="false" customHeight="true" outlineLevel="0" collapsed="false">
      <c r="A166" s="10" t="s">
        <v>707</v>
      </c>
      <c r="B166" s="10" t="s">
        <v>779</v>
      </c>
      <c r="C166" s="10" t="s">
        <v>595</v>
      </c>
      <c r="D166" s="11" t="s">
        <v>780</v>
      </c>
      <c r="E166" s="10" t="n">
        <v>3</v>
      </c>
      <c r="F166" s="10" t="s">
        <v>785</v>
      </c>
      <c r="G166" s="10" t="s">
        <v>22</v>
      </c>
      <c r="H166" s="11" t="s">
        <v>786</v>
      </c>
      <c r="I166" s="10" t="n">
        <v>60.625</v>
      </c>
      <c r="J166" s="12" t="n">
        <v>82.4</v>
      </c>
      <c r="K166" s="23" t="n">
        <v>71.5125</v>
      </c>
      <c r="L166" s="14" t="n">
        <v>2</v>
      </c>
      <c r="M166" s="15" t="s">
        <v>787</v>
      </c>
      <c r="N166" s="15" t="s">
        <v>727</v>
      </c>
      <c r="O166" s="18"/>
    </row>
    <row r="167" s="19" customFormat="true" ht="28" hidden="false" customHeight="true" outlineLevel="0" collapsed="false">
      <c r="A167" s="10" t="s">
        <v>707</v>
      </c>
      <c r="B167" s="10" t="s">
        <v>779</v>
      </c>
      <c r="C167" s="10" t="s">
        <v>595</v>
      </c>
      <c r="D167" s="11" t="s">
        <v>780</v>
      </c>
      <c r="E167" s="10" t="n">
        <v>3</v>
      </c>
      <c r="F167" s="10" t="s">
        <v>788</v>
      </c>
      <c r="G167" s="10" t="s">
        <v>37</v>
      </c>
      <c r="H167" s="11" t="s">
        <v>789</v>
      </c>
      <c r="I167" s="10" t="n">
        <v>54.885</v>
      </c>
      <c r="J167" s="12" t="n">
        <v>84.6</v>
      </c>
      <c r="K167" s="23" t="n">
        <v>69.7425</v>
      </c>
      <c r="L167" s="14" t="n">
        <v>3</v>
      </c>
      <c r="M167" s="15" t="s">
        <v>783</v>
      </c>
      <c r="N167" s="15" t="s">
        <v>25</v>
      </c>
      <c r="O167" s="18"/>
    </row>
    <row r="168" s="19" customFormat="true" ht="28" hidden="false" customHeight="true" outlineLevel="0" collapsed="false">
      <c r="A168" s="10" t="s">
        <v>707</v>
      </c>
      <c r="B168" s="10" t="s">
        <v>790</v>
      </c>
      <c r="C168" s="10" t="s">
        <v>595</v>
      </c>
      <c r="D168" s="11" t="s">
        <v>791</v>
      </c>
      <c r="E168" s="10" t="n">
        <v>3</v>
      </c>
      <c r="F168" s="10" t="s">
        <v>792</v>
      </c>
      <c r="G168" s="10" t="s">
        <v>22</v>
      </c>
      <c r="H168" s="11" t="s">
        <v>793</v>
      </c>
      <c r="I168" s="10" t="n">
        <v>64.85</v>
      </c>
      <c r="J168" s="12" t="n">
        <v>85.8</v>
      </c>
      <c r="K168" s="23" t="n">
        <v>75.325</v>
      </c>
      <c r="L168" s="14" t="n">
        <v>1</v>
      </c>
      <c r="M168" s="15" t="s">
        <v>794</v>
      </c>
      <c r="N168" s="15" t="s">
        <v>795</v>
      </c>
      <c r="O168" s="18"/>
    </row>
    <row r="169" s="19" customFormat="true" ht="28" hidden="false" customHeight="true" outlineLevel="0" collapsed="false">
      <c r="A169" s="10" t="s">
        <v>707</v>
      </c>
      <c r="B169" s="10" t="s">
        <v>790</v>
      </c>
      <c r="C169" s="10" t="s">
        <v>595</v>
      </c>
      <c r="D169" s="11" t="s">
        <v>791</v>
      </c>
      <c r="E169" s="10" t="n">
        <v>3</v>
      </c>
      <c r="F169" s="10" t="s">
        <v>796</v>
      </c>
      <c r="G169" s="10" t="s">
        <v>37</v>
      </c>
      <c r="H169" s="11" t="s">
        <v>797</v>
      </c>
      <c r="I169" s="10" t="n">
        <v>65.515</v>
      </c>
      <c r="J169" s="12" t="n">
        <v>84</v>
      </c>
      <c r="K169" s="23" t="n">
        <v>74.7575</v>
      </c>
      <c r="L169" s="14" t="n">
        <v>2</v>
      </c>
      <c r="M169" s="15" t="s">
        <v>772</v>
      </c>
      <c r="N169" s="15" t="s">
        <v>25</v>
      </c>
      <c r="O169" s="18"/>
    </row>
    <row r="170" s="19" customFormat="true" ht="28" hidden="false" customHeight="true" outlineLevel="0" collapsed="false">
      <c r="A170" s="10" t="s">
        <v>707</v>
      </c>
      <c r="B170" s="10" t="s">
        <v>790</v>
      </c>
      <c r="C170" s="10" t="s">
        <v>595</v>
      </c>
      <c r="D170" s="11" t="s">
        <v>791</v>
      </c>
      <c r="E170" s="10" t="n">
        <v>3</v>
      </c>
      <c r="F170" s="10" t="s">
        <v>798</v>
      </c>
      <c r="G170" s="10" t="s">
        <v>37</v>
      </c>
      <c r="H170" s="11" t="s">
        <v>799</v>
      </c>
      <c r="I170" s="10" t="n">
        <v>63.93</v>
      </c>
      <c r="J170" s="12" t="n">
        <v>85.4</v>
      </c>
      <c r="K170" s="23" t="n">
        <v>74.665</v>
      </c>
      <c r="L170" s="14" t="n">
        <v>3</v>
      </c>
      <c r="M170" s="15" t="s">
        <v>426</v>
      </c>
      <c r="N170" s="15" t="s">
        <v>800</v>
      </c>
      <c r="O170" s="18"/>
    </row>
    <row r="171" s="19" customFormat="true" ht="28" hidden="false" customHeight="true" outlineLevel="0" collapsed="false">
      <c r="A171" s="10" t="s">
        <v>707</v>
      </c>
      <c r="B171" s="10" t="s">
        <v>801</v>
      </c>
      <c r="C171" s="10" t="s">
        <v>595</v>
      </c>
      <c r="D171" s="11" t="s">
        <v>802</v>
      </c>
      <c r="E171" s="10" t="n">
        <v>4</v>
      </c>
      <c r="F171" s="10" t="s">
        <v>803</v>
      </c>
      <c r="G171" s="10" t="s">
        <v>37</v>
      </c>
      <c r="H171" s="11" t="s">
        <v>804</v>
      </c>
      <c r="I171" s="10" t="n">
        <v>66.2</v>
      </c>
      <c r="J171" s="12" t="n">
        <v>86</v>
      </c>
      <c r="K171" s="23" t="n">
        <v>76.1</v>
      </c>
      <c r="L171" s="14" t="n">
        <v>1</v>
      </c>
      <c r="M171" s="15" t="s">
        <v>354</v>
      </c>
      <c r="N171" s="15" t="s">
        <v>805</v>
      </c>
      <c r="O171" s="18"/>
    </row>
    <row r="172" s="19" customFormat="true" ht="28" hidden="false" customHeight="true" outlineLevel="0" collapsed="false">
      <c r="A172" s="10" t="s">
        <v>707</v>
      </c>
      <c r="B172" s="10" t="s">
        <v>801</v>
      </c>
      <c r="C172" s="10" t="s">
        <v>595</v>
      </c>
      <c r="D172" s="11" t="s">
        <v>802</v>
      </c>
      <c r="E172" s="10" t="n">
        <v>4</v>
      </c>
      <c r="F172" s="10" t="s">
        <v>806</v>
      </c>
      <c r="G172" s="10" t="s">
        <v>37</v>
      </c>
      <c r="H172" s="11" t="s">
        <v>807</v>
      </c>
      <c r="I172" s="10" t="n">
        <v>64.87</v>
      </c>
      <c r="J172" s="12" t="n">
        <v>86.6</v>
      </c>
      <c r="K172" s="23" t="n">
        <v>75.735</v>
      </c>
      <c r="L172" s="14" t="n">
        <v>2</v>
      </c>
      <c r="M172" s="15" t="s">
        <v>808</v>
      </c>
      <c r="N172" s="15" t="s">
        <v>25</v>
      </c>
      <c r="O172" s="18"/>
    </row>
    <row r="173" s="19" customFormat="true" ht="28" hidden="false" customHeight="true" outlineLevel="0" collapsed="false">
      <c r="A173" s="10" t="s">
        <v>707</v>
      </c>
      <c r="B173" s="10" t="s">
        <v>801</v>
      </c>
      <c r="C173" s="10" t="s">
        <v>595</v>
      </c>
      <c r="D173" s="11" t="s">
        <v>802</v>
      </c>
      <c r="E173" s="10" t="n">
        <v>4</v>
      </c>
      <c r="F173" s="10" t="s">
        <v>809</v>
      </c>
      <c r="G173" s="10" t="s">
        <v>37</v>
      </c>
      <c r="H173" s="11" t="s">
        <v>810</v>
      </c>
      <c r="I173" s="10" t="n">
        <v>63.96</v>
      </c>
      <c r="J173" s="12" t="n">
        <v>83.8</v>
      </c>
      <c r="K173" s="23" t="n">
        <v>73.88</v>
      </c>
      <c r="L173" s="14" t="n">
        <v>3</v>
      </c>
      <c r="M173" s="15" t="s">
        <v>811</v>
      </c>
      <c r="N173" s="15" t="s">
        <v>25</v>
      </c>
      <c r="O173" s="18"/>
    </row>
    <row r="174" s="19" customFormat="true" ht="28" hidden="false" customHeight="true" outlineLevel="0" collapsed="false">
      <c r="A174" s="10" t="s">
        <v>707</v>
      </c>
      <c r="B174" s="10" t="s">
        <v>801</v>
      </c>
      <c r="C174" s="10" t="s">
        <v>595</v>
      </c>
      <c r="D174" s="11" t="s">
        <v>802</v>
      </c>
      <c r="E174" s="10" t="n">
        <v>4</v>
      </c>
      <c r="F174" s="10" t="s">
        <v>812</v>
      </c>
      <c r="G174" s="10" t="s">
        <v>37</v>
      </c>
      <c r="H174" s="11" t="s">
        <v>813</v>
      </c>
      <c r="I174" s="10" t="n">
        <v>59.285</v>
      </c>
      <c r="J174" s="12" t="n">
        <v>86</v>
      </c>
      <c r="K174" s="23" t="n">
        <v>72.6425</v>
      </c>
      <c r="L174" s="14" t="n">
        <v>4</v>
      </c>
      <c r="M174" s="15" t="s">
        <v>814</v>
      </c>
      <c r="N174" s="15" t="s">
        <v>25</v>
      </c>
      <c r="O174" s="18"/>
    </row>
    <row r="175" s="19" customFormat="true" ht="28" hidden="false" customHeight="true" outlineLevel="0" collapsed="false">
      <c r="A175" s="10" t="s">
        <v>707</v>
      </c>
      <c r="B175" s="10" t="s">
        <v>815</v>
      </c>
      <c r="C175" s="10" t="s">
        <v>595</v>
      </c>
      <c r="D175" s="11" t="s">
        <v>816</v>
      </c>
      <c r="E175" s="10" t="n">
        <v>4</v>
      </c>
      <c r="F175" s="10" t="s">
        <v>817</v>
      </c>
      <c r="G175" s="10" t="s">
        <v>37</v>
      </c>
      <c r="H175" s="11" t="s">
        <v>818</v>
      </c>
      <c r="I175" s="10" t="n">
        <v>67.97</v>
      </c>
      <c r="J175" s="12" t="n">
        <v>85.8</v>
      </c>
      <c r="K175" s="23" t="n">
        <v>76.885</v>
      </c>
      <c r="L175" s="14" t="n">
        <v>1</v>
      </c>
      <c r="M175" s="15" t="s">
        <v>819</v>
      </c>
      <c r="N175" s="15" t="s">
        <v>25</v>
      </c>
      <c r="O175" s="18"/>
    </row>
    <row r="176" s="19" customFormat="true" ht="28" hidden="false" customHeight="true" outlineLevel="0" collapsed="false">
      <c r="A176" s="10" t="s">
        <v>707</v>
      </c>
      <c r="B176" s="10" t="s">
        <v>815</v>
      </c>
      <c r="C176" s="10" t="s">
        <v>595</v>
      </c>
      <c r="D176" s="11" t="s">
        <v>816</v>
      </c>
      <c r="E176" s="10" t="n">
        <v>4</v>
      </c>
      <c r="F176" s="10" t="s">
        <v>820</v>
      </c>
      <c r="G176" s="10" t="s">
        <v>37</v>
      </c>
      <c r="H176" s="11" t="s">
        <v>821</v>
      </c>
      <c r="I176" s="10" t="n">
        <v>59.765</v>
      </c>
      <c r="J176" s="12" t="n">
        <v>85.6</v>
      </c>
      <c r="K176" s="23" t="n">
        <v>72.6825</v>
      </c>
      <c r="L176" s="14" t="n">
        <v>2</v>
      </c>
      <c r="M176" s="15" t="s">
        <v>39</v>
      </c>
      <c r="N176" s="15" t="s">
        <v>25</v>
      </c>
      <c r="O176" s="18"/>
    </row>
    <row r="177" s="19" customFormat="true" ht="28" hidden="false" customHeight="true" outlineLevel="0" collapsed="false">
      <c r="A177" s="10" t="s">
        <v>707</v>
      </c>
      <c r="B177" s="10" t="s">
        <v>815</v>
      </c>
      <c r="C177" s="10" t="s">
        <v>595</v>
      </c>
      <c r="D177" s="11" t="s">
        <v>816</v>
      </c>
      <c r="E177" s="10" t="n">
        <v>4</v>
      </c>
      <c r="F177" s="10" t="s">
        <v>822</v>
      </c>
      <c r="G177" s="10" t="s">
        <v>37</v>
      </c>
      <c r="H177" s="11" t="s">
        <v>823</v>
      </c>
      <c r="I177" s="10" t="n">
        <v>61.965</v>
      </c>
      <c r="J177" s="12" t="n">
        <v>82.8</v>
      </c>
      <c r="K177" s="23" t="n">
        <v>72.3825</v>
      </c>
      <c r="L177" s="14" t="n">
        <v>3</v>
      </c>
      <c r="M177" s="15" t="s">
        <v>824</v>
      </c>
      <c r="N177" s="15" t="s">
        <v>25</v>
      </c>
      <c r="O177" s="18"/>
    </row>
    <row r="178" s="19" customFormat="true" ht="28" hidden="false" customHeight="true" outlineLevel="0" collapsed="false">
      <c r="A178" s="10" t="s">
        <v>707</v>
      </c>
      <c r="B178" s="10" t="s">
        <v>815</v>
      </c>
      <c r="C178" s="10" t="s">
        <v>595</v>
      </c>
      <c r="D178" s="11" t="s">
        <v>816</v>
      </c>
      <c r="E178" s="10" t="n">
        <v>4</v>
      </c>
      <c r="F178" s="10" t="s">
        <v>825</v>
      </c>
      <c r="G178" s="10" t="s">
        <v>22</v>
      </c>
      <c r="H178" s="11" t="s">
        <v>826</v>
      </c>
      <c r="I178" s="10" t="n">
        <v>59.52</v>
      </c>
      <c r="J178" s="12" t="n">
        <v>83.6</v>
      </c>
      <c r="K178" s="23" t="n">
        <v>71.56</v>
      </c>
      <c r="L178" s="14" t="n">
        <v>4</v>
      </c>
      <c r="M178" s="15" t="s">
        <v>760</v>
      </c>
      <c r="N178" s="15" t="s">
        <v>25</v>
      </c>
      <c r="O178" s="18"/>
    </row>
    <row r="179" s="19" customFormat="true" ht="28" hidden="false" customHeight="true" outlineLevel="0" collapsed="false">
      <c r="A179" s="10" t="s">
        <v>707</v>
      </c>
      <c r="B179" s="10" t="s">
        <v>827</v>
      </c>
      <c r="C179" s="10" t="s">
        <v>595</v>
      </c>
      <c r="D179" s="11" t="s">
        <v>828</v>
      </c>
      <c r="E179" s="10" t="n">
        <v>4</v>
      </c>
      <c r="F179" s="10" t="s">
        <v>829</v>
      </c>
      <c r="G179" s="10" t="s">
        <v>37</v>
      </c>
      <c r="H179" s="11" t="s">
        <v>830</v>
      </c>
      <c r="I179" s="10" t="n">
        <v>66.16</v>
      </c>
      <c r="J179" s="12" t="n">
        <v>85.4</v>
      </c>
      <c r="K179" s="23" t="n">
        <v>75.78</v>
      </c>
      <c r="L179" s="14" t="n">
        <v>1</v>
      </c>
      <c r="M179" s="15" t="s">
        <v>831</v>
      </c>
      <c r="N179" s="15" t="s">
        <v>25</v>
      </c>
      <c r="O179" s="18"/>
    </row>
    <row r="180" s="19" customFormat="true" ht="28" hidden="false" customHeight="true" outlineLevel="0" collapsed="false">
      <c r="A180" s="10" t="s">
        <v>707</v>
      </c>
      <c r="B180" s="10" t="s">
        <v>827</v>
      </c>
      <c r="C180" s="10" t="s">
        <v>595</v>
      </c>
      <c r="D180" s="11" t="s">
        <v>828</v>
      </c>
      <c r="E180" s="10" t="n">
        <v>4</v>
      </c>
      <c r="F180" s="10" t="s">
        <v>832</v>
      </c>
      <c r="G180" s="10" t="s">
        <v>37</v>
      </c>
      <c r="H180" s="11" t="s">
        <v>833</v>
      </c>
      <c r="I180" s="10" t="n">
        <v>64.175</v>
      </c>
      <c r="J180" s="12" t="n">
        <v>85.8</v>
      </c>
      <c r="K180" s="23" t="n">
        <v>74.9875</v>
      </c>
      <c r="L180" s="14" t="n">
        <v>2</v>
      </c>
      <c r="M180" s="15" t="s">
        <v>834</v>
      </c>
      <c r="N180" s="15" t="s">
        <v>25</v>
      </c>
      <c r="O180" s="18"/>
    </row>
    <row r="181" s="19" customFormat="true" ht="28" hidden="false" customHeight="true" outlineLevel="0" collapsed="false">
      <c r="A181" s="10" t="s">
        <v>707</v>
      </c>
      <c r="B181" s="10" t="s">
        <v>827</v>
      </c>
      <c r="C181" s="10" t="s">
        <v>595</v>
      </c>
      <c r="D181" s="11" t="s">
        <v>828</v>
      </c>
      <c r="E181" s="10" t="n">
        <v>4</v>
      </c>
      <c r="F181" s="10" t="s">
        <v>276</v>
      </c>
      <c r="G181" s="10" t="s">
        <v>37</v>
      </c>
      <c r="H181" s="11" t="s">
        <v>835</v>
      </c>
      <c r="I181" s="10" t="n">
        <v>64.105</v>
      </c>
      <c r="J181" s="12" t="n">
        <v>84.2</v>
      </c>
      <c r="K181" s="23" t="n">
        <v>74.1525</v>
      </c>
      <c r="L181" s="14" t="n">
        <v>3</v>
      </c>
      <c r="M181" s="15" t="s">
        <v>836</v>
      </c>
      <c r="N181" s="15" t="s">
        <v>25</v>
      </c>
      <c r="O181" s="18"/>
    </row>
    <row r="182" s="19" customFormat="true" ht="28" hidden="false" customHeight="true" outlineLevel="0" collapsed="false">
      <c r="A182" s="10" t="s">
        <v>707</v>
      </c>
      <c r="B182" s="10" t="s">
        <v>827</v>
      </c>
      <c r="C182" s="10" t="s">
        <v>595</v>
      </c>
      <c r="D182" s="11" t="s">
        <v>828</v>
      </c>
      <c r="E182" s="10" t="n">
        <v>4</v>
      </c>
      <c r="F182" s="10" t="s">
        <v>837</v>
      </c>
      <c r="G182" s="10" t="s">
        <v>22</v>
      </c>
      <c r="H182" s="11" t="s">
        <v>838</v>
      </c>
      <c r="I182" s="10" t="n">
        <v>60.645</v>
      </c>
      <c r="J182" s="12" t="n">
        <v>86</v>
      </c>
      <c r="K182" s="23" t="n">
        <v>73.3225</v>
      </c>
      <c r="L182" s="14" t="n">
        <v>4</v>
      </c>
      <c r="M182" s="15" t="s">
        <v>839</v>
      </c>
      <c r="N182" s="15" t="s">
        <v>25</v>
      </c>
      <c r="O182" s="18"/>
    </row>
    <row r="183" s="19" customFormat="true" ht="28" hidden="false" customHeight="true" outlineLevel="0" collapsed="false">
      <c r="A183" s="10" t="s">
        <v>707</v>
      </c>
      <c r="B183" s="10" t="s">
        <v>840</v>
      </c>
      <c r="C183" s="10" t="s">
        <v>595</v>
      </c>
      <c r="D183" s="11" t="s">
        <v>841</v>
      </c>
      <c r="E183" s="10" t="n">
        <v>4</v>
      </c>
      <c r="F183" s="10" t="s">
        <v>842</v>
      </c>
      <c r="G183" s="10" t="s">
        <v>22</v>
      </c>
      <c r="H183" s="11" t="s">
        <v>843</v>
      </c>
      <c r="I183" s="10" t="n">
        <v>64.155</v>
      </c>
      <c r="J183" s="12" t="n">
        <v>86.4</v>
      </c>
      <c r="K183" s="23" t="n">
        <v>75.2775</v>
      </c>
      <c r="L183" s="14" t="n">
        <v>1</v>
      </c>
      <c r="M183" s="15" t="s">
        <v>45</v>
      </c>
      <c r="N183" s="15" t="s">
        <v>25</v>
      </c>
      <c r="O183" s="18"/>
    </row>
    <row r="184" s="19" customFormat="true" ht="28" hidden="false" customHeight="true" outlineLevel="0" collapsed="false">
      <c r="A184" s="10" t="s">
        <v>707</v>
      </c>
      <c r="B184" s="10" t="s">
        <v>840</v>
      </c>
      <c r="C184" s="10" t="s">
        <v>595</v>
      </c>
      <c r="D184" s="11" t="s">
        <v>841</v>
      </c>
      <c r="E184" s="10" t="n">
        <v>4</v>
      </c>
      <c r="F184" s="10" t="s">
        <v>844</v>
      </c>
      <c r="G184" s="10" t="s">
        <v>37</v>
      </c>
      <c r="H184" s="11" t="s">
        <v>845</v>
      </c>
      <c r="I184" s="10" t="n">
        <v>63.305</v>
      </c>
      <c r="J184" s="12" t="n">
        <v>85.2</v>
      </c>
      <c r="K184" s="23" t="n">
        <v>74.2525</v>
      </c>
      <c r="L184" s="14" t="n">
        <v>2</v>
      </c>
      <c r="M184" s="15" t="s">
        <v>794</v>
      </c>
      <c r="N184" s="15" t="s">
        <v>25</v>
      </c>
      <c r="O184" s="18"/>
    </row>
    <row r="185" s="19" customFormat="true" ht="28" hidden="false" customHeight="true" outlineLevel="0" collapsed="false">
      <c r="A185" s="10" t="s">
        <v>707</v>
      </c>
      <c r="B185" s="10" t="s">
        <v>840</v>
      </c>
      <c r="C185" s="10" t="s">
        <v>595</v>
      </c>
      <c r="D185" s="11" t="s">
        <v>841</v>
      </c>
      <c r="E185" s="10" t="n">
        <v>4</v>
      </c>
      <c r="F185" s="10" t="s">
        <v>846</v>
      </c>
      <c r="G185" s="10" t="s">
        <v>37</v>
      </c>
      <c r="H185" s="11" t="s">
        <v>847</v>
      </c>
      <c r="I185" s="10" t="n">
        <v>63.49</v>
      </c>
      <c r="J185" s="12" t="n">
        <v>82.4</v>
      </c>
      <c r="K185" s="23" t="n">
        <v>72.945</v>
      </c>
      <c r="L185" s="14" t="n">
        <v>3</v>
      </c>
      <c r="M185" s="15" t="s">
        <v>320</v>
      </c>
      <c r="N185" s="15" t="s">
        <v>25</v>
      </c>
      <c r="O185" s="18"/>
    </row>
    <row r="186" s="19" customFormat="true" ht="28" hidden="false" customHeight="true" outlineLevel="0" collapsed="false">
      <c r="A186" s="10" t="s">
        <v>707</v>
      </c>
      <c r="B186" s="10" t="s">
        <v>840</v>
      </c>
      <c r="C186" s="10" t="s">
        <v>595</v>
      </c>
      <c r="D186" s="11" t="s">
        <v>841</v>
      </c>
      <c r="E186" s="10" t="n">
        <v>4</v>
      </c>
      <c r="F186" s="10" t="s">
        <v>848</v>
      </c>
      <c r="G186" s="10" t="s">
        <v>37</v>
      </c>
      <c r="H186" s="11" t="s">
        <v>849</v>
      </c>
      <c r="I186" s="10" t="n">
        <v>63.39</v>
      </c>
      <c r="J186" s="12" t="n">
        <v>82.2</v>
      </c>
      <c r="K186" s="23" t="n">
        <v>72.795</v>
      </c>
      <c r="L186" s="14" t="n">
        <v>4</v>
      </c>
      <c r="M186" s="15" t="s">
        <v>850</v>
      </c>
      <c r="N186" s="15" t="s">
        <v>851</v>
      </c>
      <c r="O186" s="18"/>
    </row>
    <row r="187" s="19" customFormat="true" ht="28" hidden="false" customHeight="true" outlineLevel="0" collapsed="false">
      <c r="A187" s="10" t="s">
        <v>707</v>
      </c>
      <c r="B187" s="10" t="s">
        <v>852</v>
      </c>
      <c r="C187" s="10" t="s">
        <v>595</v>
      </c>
      <c r="D187" s="11" t="s">
        <v>853</v>
      </c>
      <c r="E187" s="10" t="n">
        <v>4</v>
      </c>
      <c r="F187" s="10" t="s">
        <v>854</v>
      </c>
      <c r="G187" s="10" t="s">
        <v>37</v>
      </c>
      <c r="H187" s="11" t="s">
        <v>855</v>
      </c>
      <c r="I187" s="10" t="n">
        <v>60.205</v>
      </c>
      <c r="J187" s="12" t="n">
        <v>85.8</v>
      </c>
      <c r="K187" s="23" t="n">
        <v>73.0025</v>
      </c>
      <c r="L187" s="14" t="n">
        <v>1</v>
      </c>
      <c r="M187" s="15" t="s">
        <v>69</v>
      </c>
      <c r="N187" s="15" t="s">
        <v>25</v>
      </c>
      <c r="O187" s="18"/>
    </row>
    <row r="188" s="19" customFormat="true" ht="28" hidden="false" customHeight="true" outlineLevel="0" collapsed="false">
      <c r="A188" s="10" t="s">
        <v>707</v>
      </c>
      <c r="B188" s="10" t="s">
        <v>852</v>
      </c>
      <c r="C188" s="10" t="s">
        <v>595</v>
      </c>
      <c r="D188" s="11" t="s">
        <v>853</v>
      </c>
      <c r="E188" s="10" t="n">
        <v>4</v>
      </c>
      <c r="F188" s="10" t="s">
        <v>856</v>
      </c>
      <c r="G188" s="10" t="s">
        <v>37</v>
      </c>
      <c r="H188" s="11" t="s">
        <v>857</v>
      </c>
      <c r="I188" s="10" t="n">
        <v>59.345</v>
      </c>
      <c r="J188" s="12" t="n">
        <v>84.6</v>
      </c>
      <c r="K188" s="23" t="n">
        <v>71.9725</v>
      </c>
      <c r="L188" s="14" t="n">
        <v>2</v>
      </c>
      <c r="M188" s="15" t="s">
        <v>858</v>
      </c>
      <c r="N188" s="15" t="s">
        <v>25</v>
      </c>
      <c r="O188" s="18"/>
    </row>
    <row r="189" s="19" customFormat="true" ht="28" hidden="false" customHeight="true" outlineLevel="0" collapsed="false">
      <c r="A189" s="10" t="s">
        <v>707</v>
      </c>
      <c r="B189" s="10" t="s">
        <v>852</v>
      </c>
      <c r="C189" s="10" t="s">
        <v>595</v>
      </c>
      <c r="D189" s="11" t="s">
        <v>853</v>
      </c>
      <c r="E189" s="10" t="n">
        <v>4</v>
      </c>
      <c r="F189" s="10" t="s">
        <v>859</v>
      </c>
      <c r="G189" s="10" t="s">
        <v>37</v>
      </c>
      <c r="H189" s="11" t="s">
        <v>860</v>
      </c>
      <c r="I189" s="10" t="n">
        <v>57.645</v>
      </c>
      <c r="J189" s="12" t="n">
        <v>84.1</v>
      </c>
      <c r="K189" s="23" t="n">
        <v>70.8725</v>
      </c>
      <c r="L189" s="14" t="n">
        <v>3</v>
      </c>
      <c r="M189" s="15" t="s">
        <v>861</v>
      </c>
      <c r="N189" s="15" t="s">
        <v>862</v>
      </c>
      <c r="O189" s="18"/>
    </row>
    <row r="190" s="19" customFormat="true" ht="28" hidden="false" customHeight="true" outlineLevel="0" collapsed="false">
      <c r="A190" s="10" t="s">
        <v>707</v>
      </c>
      <c r="B190" s="10" t="s">
        <v>852</v>
      </c>
      <c r="C190" s="10" t="s">
        <v>595</v>
      </c>
      <c r="D190" s="11" t="s">
        <v>853</v>
      </c>
      <c r="E190" s="10" t="n">
        <v>4</v>
      </c>
      <c r="F190" s="10" t="s">
        <v>863</v>
      </c>
      <c r="G190" s="10" t="s">
        <v>37</v>
      </c>
      <c r="H190" s="11" t="s">
        <v>864</v>
      </c>
      <c r="I190" s="10" t="n">
        <v>56.625</v>
      </c>
      <c r="J190" s="12" t="n">
        <v>83</v>
      </c>
      <c r="K190" s="23" t="n">
        <v>69.8125</v>
      </c>
      <c r="L190" s="14" t="n">
        <v>4</v>
      </c>
      <c r="M190" s="15" t="s">
        <v>499</v>
      </c>
      <c r="N190" s="15" t="s">
        <v>865</v>
      </c>
      <c r="O190" s="18"/>
    </row>
    <row r="191" s="19" customFormat="true" ht="28" hidden="false" customHeight="true" outlineLevel="0" collapsed="false">
      <c r="A191" s="10" t="s">
        <v>707</v>
      </c>
      <c r="B191" s="10" t="s">
        <v>866</v>
      </c>
      <c r="C191" s="10" t="s">
        <v>595</v>
      </c>
      <c r="D191" s="11" t="s">
        <v>867</v>
      </c>
      <c r="E191" s="10" t="n">
        <v>4</v>
      </c>
      <c r="F191" s="10" t="s">
        <v>868</v>
      </c>
      <c r="G191" s="10" t="s">
        <v>22</v>
      </c>
      <c r="H191" s="11" t="s">
        <v>869</v>
      </c>
      <c r="I191" s="10" t="n">
        <v>68.82</v>
      </c>
      <c r="J191" s="12" t="n">
        <v>85.1</v>
      </c>
      <c r="K191" s="23" t="n">
        <v>76.96</v>
      </c>
      <c r="L191" s="14" t="n">
        <v>1</v>
      </c>
      <c r="M191" s="15" t="s">
        <v>870</v>
      </c>
      <c r="N191" s="15" t="s">
        <v>25</v>
      </c>
      <c r="O191" s="18"/>
    </row>
    <row r="192" s="19" customFormat="true" ht="28" hidden="false" customHeight="true" outlineLevel="0" collapsed="false">
      <c r="A192" s="10" t="s">
        <v>707</v>
      </c>
      <c r="B192" s="10" t="s">
        <v>866</v>
      </c>
      <c r="C192" s="10" t="s">
        <v>595</v>
      </c>
      <c r="D192" s="11" t="s">
        <v>867</v>
      </c>
      <c r="E192" s="10" t="n">
        <v>4</v>
      </c>
      <c r="F192" s="10" t="s">
        <v>871</v>
      </c>
      <c r="G192" s="10" t="s">
        <v>37</v>
      </c>
      <c r="H192" s="11" t="s">
        <v>872</v>
      </c>
      <c r="I192" s="10" t="n">
        <v>62.68</v>
      </c>
      <c r="J192" s="12" t="n">
        <v>87.1</v>
      </c>
      <c r="K192" s="23" t="n">
        <v>74.89</v>
      </c>
      <c r="L192" s="14" t="n">
        <v>2</v>
      </c>
      <c r="M192" s="15" t="s">
        <v>861</v>
      </c>
      <c r="N192" s="15" t="s">
        <v>25</v>
      </c>
      <c r="O192" s="18"/>
    </row>
    <row r="193" s="19" customFormat="true" ht="28" hidden="false" customHeight="true" outlineLevel="0" collapsed="false">
      <c r="A193" s="10" t="s">
        <v>707</v>
      </c>
      <c r="B193" s="10" t="s">
        <v>866</v>
      </c>
      <c r="C193" s="10" t="s">
        <v>595</v>
      </c>
      <c r="D193" s="11" t="s">
        <v>867</v>
      </c>
      <c r="E193" s="10" t="n">
        <v>4</v>
      </c>
      <c r="F193" s="10" t="s">
        <v>873</v>
      </c>
      <c r="G193" s="10" t="s">
        <v>22</v>
      </c>
      <c r="H193" s="11" t="s">
        <v>874</v>
      </c>
      <c r="I193" s="10" t="n">
        <v>62.005</v>
      </c>
      <c r="J193" s="12" t="n">
        <v>87</v>
      </c>
      <c r="K193" s="23" t="n">
        <v>74.5025</v>
      </c>
      <c r="L193" s="14" t="n">
        <v>3</v>
      </c>
      <c r="M193" s="15" t="s">
        <v>875</v>
      </c>
      <c r="N193" s="15" t="s">
        <v>25</v>
      </c>
      <c r="O193" s="18"/>
    </row>
    <row r="194" s="19" customFormat="true" ht="28" hidden="false" customHeight="true" outlineLevel="0" collapsed="false">
      <c r="A194" s="10" t="s">
        <v>707</v>
      </c>
      <c r="B194" s="10" t="s">
        <v>866</v>
      </c>
      <c r="C194" s="10" t="s">
        <v>595</v>
      </c>
      <c r="D194" s="11" t="s">
        <v>867</v>
      </c>
      <c r="E194" s="10" t="n">
        <v>4</v>
      </c>
      <c r="F194" s="10" t="s">
        <v>876</v>
      </c>
      <c r="G194" s="10" t="s">
        <v>37</v>
      </c>
      <c r="H194" s="11" t="s">
        <v>877</v>
      </c>
      <c r="I194" s="10" t="n">
        <v>63.735</v>
      </c>
      <c r="J194" s="12" t="n">
        <v>84.64</v>
      </c>
      <c r="K194" s="23" t="n">
        <v>74.1875</v>
      </c>
      <c r="L194" s="14" t="n">
        <v>4</v>
      </c>
      <c r="M194" s="15" t="s">
        <v>878</v>
      </c>
      <c r="N194" s="15" t="s">
        <v>25</v>
      </c>
      <c r="O194" s="18"/>
    </row>
    <row r="195" s="19" customFormat="true" ht="28" hidden="false" customHeight="true" outlineLevel="0" collapsed="false">
      <c r="A195" s="10" t="s">
        <v>707</v>
      </c>
      <c r="B195" s="10" t="s">
        <v>879</v>
      </c>
      <c r="C195" s="10" t="s">
        <v>595</v>
      </c>
      <c r="D195" s="11" t="s">
        <v>880</v>
      </c>
      <c r="E195" s="10" t="n">
        <v>3</v>
      </c>
      <c r="F195" s="10" t="s">
        <v>753</v>
      </c>
      <c r="G195" s="10" t="s">
        <v>22</v>
      </c>
      <c r="H195" s="11" t="s">
        <v>881</v>
      </c>
      <c r="I195" s="10" t="n">
        <v>66.845</v>
      </c>
      <c r="J195" s="12" t="n">
        <v>84</v>
      </c>
      <c r="K195" s="23" t="n">
        <v>75.4225</v>
      </c>
      <c r="L195" s="14" t="n">
        <v>1</v>
      </c>
      <c r="M195" s="15" t="s">
        <v>31</v>
      </c>
      <c r="N195" s="15" t="s">
        <v>25</v>
      </c>
      <c r="O195" s="18"/>
    </row>
    <row r="196" s="19" customFormat="true" ht="28" hidden="false" customHeight="true" outlineLevel="0" collapsed="false">
      <c r="A196" s="10" t="s">
        <v>707</v>
      </c>
      <c r="B196" s="10" t="s">
        <v>879</v>
      </c>
      <c r="C196" s="10" t="s">
        <v>595</v>
      </c>
      <c r="D196" s="11" t="s">
        <v>880</v>
      </c>
      <c r="E196" s="10" t="n">
        <v>3</v>
      </c>
      <c r="F196" s="10" t="s">
        <v>882</v>
      </c>
      <c r="G196" s="10" t="s">
        <v>37</v>
      </c>
      <c r="H196" s="11" t="s">
        <v>883</v>
      </c>
      <c r="I196" s="10" t="n">
        <v>63.05</v>
      </c>
      <c r="J196" s="12" t="n">
        <v>85.6</v>
      </c>
      <c r="K196" s="23" t="n">
        <v>74.325</v>
      </c>
      <c r="L196" s="14" t="n">
        <v>2</v>
      </c>
      <c r="M196" s="15" t="s">
        <v>39</v>
      </c>
      <c r="N196" s="15" t="s">
        <v>25</v>
      </c>
      <c r="O196" s="18"/>
    </row>
    <row r="197" s="19" customFormat="true" ht="28" hidden="false" customHeight="true" outlineLevel="0" collapsed="false">
      <c r="A197" s="10" t="s">
        <v>707</v>
      </c>
      <c r="B197" s="10" t="s">
        <v>879</v>
      </c>
      <c r="C197" s="10" t="s">
        <v>595</v>
      </c>
      <c r="D197" s="11" t="s">
        <v>880</v>
      </c>
      <c r="E197" s="10" t="n">
        <v>3</v>
      </c>
      <c r="F197" s="10" t="s">
        <v>884</v>
      </c>
      <c r="G197" s="10" t="s">
        <v>22</v>
      </c>
      <c r="H197" s="11" t="s">
        <v>885</v>
      </c>
      <c r="I197" s="10" t="n">
        <v>62.415</v>
      </c>
      <c r="J197" s="12" t="n">
        <v>86.2</v>
      </c>
      <c r="K197" s="23" t="n">
        <v>74.3075</v>
      </c>
      <c r="L197" s="14" t="n">
        <v>3</v>
      </c>
      <c r="M197" s="15" t="s">
        <v>775</v>
      </c>
      <c r="N197" s="15" t="s">
        <v>25</v>
      </c>
      <c r="O197" s="18"/>
    </row>
    <row r="198" s="19" customFormat="true" ht="28" hidden="false" customHeight="true" outlineLevel="0" collapsed="false">
      <c r="A198" s="10" t="s">
        <v>707</v>
      </c>
      <c r="B198" s="10" t="s">
        <v>886</v>
      </c>
      <c r="C198" s="10" t="s">
        <v>595</v>
      </c>
      <c r="D198" s="11" t="s">
        <v>887</v>
      </c>
      <c r="E198" s="10" t="n">
        <v>3</v>
      </c>
      <c r="F198" s="10" t="s">
        <v>888</v>
      </c>
      <c r="G198" s="10" t="s">
        <v>37</v>
      </c>
      <c r="H198" s="11" t="s">
        <v>889</v>
      </c>
      <c r="I198" s="10" t="n">
        <v>63.06</v>
      </c>
      <c r="J198" s="12" t="n">
        <v>84.8</v>
      </c>
      <c r="K198" s="23" t="n">
        <v>73.93</v>
      </c>
      <c r="L198" s="14" t="n">
        <v>1</v>
      </c>
      <c r="M198" s="15" t="s">
        <v>890</v>
      </c>
      <c r="N198" s="15" t="s">
        <v>25</v>
      </c>
      <c r="O198" s="18"/>
    </row>
    <row r="199" s="19" customFormat="true" ht="28" hidden="false" customHeight="true" outlineLevel="0" collapsed="false">
      <c r="A199" s="10" t="s">
        <v>707</v>
      </c>
      <c r="B199" s="10" t="s">
        <v>886</v>
      </c>
      <c r="C199" s="10" t="s">
        <v>595</v>
      </c>
      <c r="D199" s="11" t="s">
        <v>887</v>
      </c>
      <c r="E199" s="10" t="n">
        <v>3</v>
      </c>
      <c r="F199" s="10" t="s">
        <v>891</v>
      </c>
      <c r="G199" s="10" t="s">
        <v>37</v>
      </c>
      <c r="H199" s="11" t="s">
        <v>892</v>
      </c>
      <c r="I199" s="10" t="n">
        <v>64.185</v>
      </c>
      <c r="J199" s="12" t="n">
        <v>83.4</v>
      </c>
      <c r="K199" s="23" t="n">
        <v>73.7925</v>
      </c>
      <c r="L199" s="14" t="n">
        <v>2</v>
      </c>
      <c r="M199" s="15" t="s">
        <v>370</v>
      </c>
      <c r="N199" s="15" t="s">
        <v>893</v>
      </c>
      <c r="O199" s="18"/>
    </row>
    <row r="200" s="19" customFormat="true" ht="28" hidden="false" customHeight="true" outlineLevel="0" collapsed="false">
      <c r="A200" s="10" t="s">
        <v>707</v>
      </c>
      <c r="B200" s="10" t="s">
        <v>894</v>
      </c>
      <c r="C200" s="10" t="s">
        <v>595</v>
      </c>
      <c r="D200" s="11" t="s">
        <v>895</v>
      </c>
      <c r="E200" s="10" t="n">
        <v>3</v>
      </c>
      <c r="F200" s="10" t="s">
        <v>896</v>
      </c>
      <c r="G200" s="10" t="s">
        <v>22</v>
      </c>
      <c r="H200" s="11" t="s">
        <v>897</v>
      </c>
      <c r="I200" s="10" t="n">
        <v>64.675</v>
      </c>
      <c r="J200" s="12" t="n">
        <v>88</v>
      </c>
      <c r="K200" s="23" t="n">
        <v>76.3375</v>
      </c>
      <c r="L200" s="14" t="n">
        <v>1</v>
      </c>
      <c r="M200" s="15" t="s">
        <v>69</v>
      </c>
      <c r="N200" s="15" t="s">
        <v>25</v>
      </c>
      <c r="O200" s="18"/>
    </row>
    <row r="201" s="19" customFormat="true" ht="28" hidden="false" customHeight="true" outlineLevel="0" collapsed="false">
      <c r="A201" s="10" t="s">
        <v>707</v>
      </c>
      <c r="B201" s="10" t="s">
        <v>894</v>
      </c>
      <c r="C201" s="10" t="s">
        <v>595</v>
      </c>
      <c r="D201" s="11" t="s">
        <v>895</v>
      </c>
      <c r="E201" s="10" t="n">
        <v>3</v>
      </c>
      <c r="F201" s="10" t="s">
        <v>898</v>
      </c>
      <c r="G201" s="10" t="s">
        <v>22</v>
      </c>
      <c r="H201" s="11" t="s">
        <v>899</v>
      </c>
      <c r="I201" s="10" t="n">
        <v>63.06</v>
      </c>
      <c r="J201" s="12" t="n">
        <v>88.8</v>
      </c>
      <c r="K201" s="23" t="n">
        <v>75.93</v>
      </c>
      <c r="L201" s="14" t="n">
        <v>2</v>
      </c>
      <c r="M201" s="15" t="s">
        <v>900</v>
      </c>
      <c r="N201" s="15" t="s">
        <v>901</v>
      </c>
      <c r="O201" s="18"/>
    </row>
    <row r="202" s="19" customFormat="true" ht="28" hidden="false" customHeight="true" outlineLevel="0" collapsed="false">
      <c r="A202" s="10" t="s">
        <v>707</v>
      </c>
      <c r="B202" s="10" t="s">
        <v>894</v>
      </c>
      <c r="C202" s="10" t="s">
        <v>595</v>
      </c>
      <c r="D202" s="11" t="s">
        <v>895</v>
      </c>
      <c r="E202" s="10" t="n">
        <v>3</v>
      </c>
      <c r="F202" s="10" t="s">
        <v>902</v>
      </c>
      <c r="G202" s="10" t="s">
        <v>37</v>
      </c>
      <c r="H202" s="11" t="s">
        <v>903</v>
      </c>
      <c r="I202" s="10" t="n">
        <v>60.39</v>
      </c>
      <c r="J202" s="12" t="n">
        <v>86.4</v>
      </c>
      <c r="K202" s="23" t="n">
        <v>73.395</v>
      </c>
      <c r="L202" s="14" t="n">
        <v>3</v>
      </c>
      <c r="M202" s="15" t="s">
        <v>904</v>
      </c>
      <c r="N202" s="15" t="s">
        <v>25</v>
      </c>
      <c r="O202" s="18"/>
    </row>
    <row r="203" s="19" customFormat="true" ht="28" hidden="false" customHeight="true" outlineLevel="0" collapsed="false">
      <c r="A203" s="10" t="s">
        <v>707</v>
      </c>
      <c r="B203" s="10" t="s">
        <v>905</v>
      </c>
      <c r="C203" s="10" t="s">
        <v>595</v>
      </c>
      <c r="D203" s="11" t="s">
        <v>906</v>
      </c>
      <c r="E203" s="10" t="n">
        <v>4</v>
      </c>
      <c r="F203" s="10" t="s">
        <v>907</v>
      </c>
      <c r="G203" s="10" t="s">
        <v>37</v>
      </c>
      <c r="H203" s="11" t="s">
        <v>908</v>
      </c>
      <c r="I203" s="10" t="n">
        <v>62.845</v>
      </c>
      <c r="J203" s="12" t="n">
        <v>84.8</v>
      </c>
      <c r="K203" s="23" t="n">
        <v>73.8225</v>
      </c>
      <c r="L203" s="14" t="n">
        <v>1</v>
      </c>
      <c r="M203" s="15" t="s">
        <v>521</v>
      </c>
      <c r="N203" s="15" t="s">
        <v>25</v>
      </c>
      <c r="O203" s="18"/>
    </row>
    <row r="204" s="19" customFormat="true" ht="28" hidden="false" customHeight="true" outlineLevel="0" collapsed="false">
      <c r="A204" s="10" t="s">
        <v>707</v>
      </c>
      <c r="B204" s="10" t="s">
        <v>905</v>
      </c>
      <c r="C204" s="10" t="s">
        <v>595</v>
      </c>
      <c r="D204" s="11" t="s">
        <v>906</v>
      </c>
      <c r="E204" s="10" t="n">
        <v>4</v>
      </c>
      <c r="F204" s="10" t="s">
        <v>909</v>
      </c>
      <c r="G204" s="10" t="s">
        <v>37</v>
      </c>
      <c r="H204" s="11" t="s">
        <v>910</v>
      </c>
      <c r="I204" s="10" t="n">
        <v>63.99</v>
      </c>
      <c r="J204" s="12" t="n">
        <v>83.6</v>
      </c>
      <c r="K204" s="23" t="n">
        <v>73.795</v>
      </c>
      <c r="L204" s="14" t="n">
        <v>2</v>
      </c>
      <c r="M204" s="15" t="s">
        <v>745</v>
      </c>
      <c r="N204" s="15" t="s">
        <v>25</v>
      </c>
      <c r="O204" s="18"/>
    </row>
    <row r="205" s="19" customFormat="true" ht="28" hidden="false" customHeight="true" outlineLevel="0" collapsed="false">
      <c r="A205" s="10" t="s">
        <v>707</v>
      </c>
      <c r="B205" s="10" t="s">
        <v>905</v>
      </c>
      <c r="C205" s="10" t="s">
        <v>595</v>
      </c>
      <c r="D205" s="11" t="s">
        <v>906</v>
      </c>
      <c r="E205" s="10" t="n">
        <v>4</v>
      </c>
      <c r="F205" s="10" t="s">
        <v>911</v>
      </c>
      <c r="G205" s="10" t="s">
        <v>37</v>
      </c>
      <c r="H205" s="11" t="s">
        <v>912</v>
      </c>
      <c r="I205" s="10" t="n">
        <v>63.02</v>
      </c>
      <c r="J205" s="12" t="n">
        <v>81.6</v>
      </c>
      <c r="K205" s="23" t="n">
        <v>72.31</v>
      </c>
      <c r="L205" s="14" t="n">
        <v>3</v>
      </c>
      <c r="M205" s="15" t="s">
        <v>101</v>
      </c>
      <c r="N205" s="15" t="s">
        <v>913</v>
      </c>
      <c r="O205" s="18"/>
    </row>
    <row r="206" s="19" customFormat="true" ht="28" hidden="false" customHeight="true" outlineLevel="0" collapsed="false">
      <c r="A206" s="10" t="s">
        <v>707</v>
      </c>
      <c r="B206" s="10" t="s">
        <v>905</v>
      </c>
      <c r="C206" s="10" t="s">
        <v>595</v>
      </c>
      <c r="D206" s="11" t="s">
        <v>906</v>
      </c>
      <c r="E206" s="10" t="n">
        <v>4</v>
      </c>
      <c r="F206" s="10" t="s">
        <v>914</v>
      </c>
      <c r="G206" s="10" t="s">
        <v>22</v>
      </c>
      <c r="H206" s="11" t="s">
        <v>915</v>
      </c>
      <c r="I206" s="10" t="n">
        <v>63.53</v>
      </c>
      <c r="J206" s="12" t="n">
        <v>80.6</v>
      </c>
      <c r="K206" s="23" t="n">
        <v>72.065</v>
      </c>
      <c r="L206" s="14" t="n">
        <v>4</v>
      </c>
      <c r="M206" s="15" t="s">
        <v>231</v>
      </c>
      <c r="N206" s="15" t="s">
        <v>25</v>
      </c>
      <c r="O206" s="18"/>
    </row>
    <row r="207" s="19" customFormat="true" ht="28" hidden="false" customHeight="true" outlineLevel="0" collapsed="false">
      <c r="A207" s="10" t="s">
        <v>707</v>
      </c>
      <c r="B207" s="10" t="s">
        <v>916</v>
      </c>
      <c r="C207" s="10" t="s">
        <v>595</v>
      </c>
      <c r="D207" s="11" t="s">
        <v>917</v>
      </c>
      <c r="E207" s="10" t="n">
        <v>4</v>
      </c>
      <c r="F207" s="10" t="s">
        <v>918</v>
      </c>
      <c r="G207" s="10" t="s">
        <v>22</v>
      </c>
      <c r="H207" s="11" t="s">
        <v>919</v>
      </c>
      <c r="I207" s="10" t="n">
        <v>60.675</v>
      </c>
      <c r="J207" s="12" t="n">
        <v>86.8</v>
      </c>
      <c r="K207" s="23" t="n">
        <v>73.7375</v>
      </c>
      <c r="L207" s="14" t="n">
        <v>1</v>
      </c>
      <c r="M207" s="15" t="s">
        <v>920</v>
      </c>
      <c r="N207" s="15" t="s">
        <v>25</v>
      </c>
      <c r="O207" s="18"/>
    </row>
    <row r="208" s="19" customFormat="true" ht="28" hidden="false" customHeight="true" outlineLevel="0" collapsed="false">
      <c r="A208" s="10" t="s">
        <v>707</v>
      </c>
      <c r="B208" s="10" t="s">
        <v>916</v>
      </c>
      <c r="C208" s="10" t="s">
        <v>595</v>
      </c>
      <c r="D208" s="11" t="s">
        <v>917</v>
      </c>
      <c r="E208" s="10" t="n">
        <v>4</v>
      </c>
      <c r="F208" s="10" t="s">
        <v>921</v>
      </c>
      <c r="G208" s="10" t="s">
        <v>37</v>
      </c>
      <c r="H208" s="11" t="s">
        <v>922</v>
      </c>
      <c r="I208" s="10" t="n">
        <v>62.58</v>
      </c>
      <c r="J208" s="12" t="n">
        <v>83</v>
      </c>
      <c r="K208" s="23" t="n">
        <v>72.79</v>
      </c>
      <c r="L208" s="14" t="n">
        <v>2</v>
      </c>
      <c r="M208" s="15" t="s">
        <v>923</v>
      </c>
      <c r="N208" s="15" t="s">
        <v>25</v>
      </c>
      <c r="O208" s="18"/>
    </row>
    <row r="209" s="19" customFormat="true" ht="28" hidden="false" customHeight="true" outlineLevel="0" collapsed="false">
      <c r="A209" s="10" t="s">
        <v>707</v>
      </c>
      <c r="B209" s="10" t="s">
        <v>916</v>
      </c>
      <c r="C209" s="10" t="s">
        <v>595</v>
      </c>
      <c r="D209" s="11" t="s">
        <v>917</v>
      </c>
      <c r="E209" s="10" t="n">
        <v>4</v>
      </c>
      <c r="F209" s="10" t="s">
        <v>924</v>
      </c>
      <c r="G209" s="10" t="s">
        <v>37</v>
      </c>
      <c r="H209" s="11" t="s">
        <v>925</v>
      </c>
      <c r="I209" s="10" t="n">
        <v>59.11</v>
      </c>
      <c r="J209" s="12" t="n">
        <v>85</v>
      </c>
      <c r="K209" s="23" t="n">
        <v>72.055</v>
      </c>
      <c r="L209" s="14" t="n">
        <v>3</v>
      </c>
      <c r="M209" s="15" t="s">
        <v>858</v>
      </c>
      <c r="N209" s="15" t="s">
        <v>25</v>
      </c>
      <c r="O209" s="18"/>
    </row>
    <row r="210" s="19" customFormat="true" ht="28" hidden="false" customHeight="true" outlineLevel="0" collapsed="false">
      <c r="A210" s="10" t="s">
        <v>707</v>
      </c>
      <c r="B210" s="10" t="s">
        <v>916</v>
      </c>
      <c r="C210" s="10" t="s">
        <v>595</v>
      </c>
      <c r="D210" s="11" t="s">
        <v>917</v>
      </c>
      <c r="E210" s="10" t="n">
        <v>4</v>
      </c>
      <c r="F210" s="10" t="s">
        <v>926</v>
      </c>
      <c r="G210" s="10" t="s">
        <v>22</v>
      </c>
      <c r="H210" s="11" t="s">
        <v>927</v>
      </c>
      <c r="I210" s="10" t="n">
        <v>60.46</v>
      </c>
      <c r="J210" s="12" t="n">
        <v>81.4</v>
      </c>
      <c r="K210" s="23" t="n">
        <v>70.93</v>
      </c>
      <c r="L210" s="14" t="n">
        <v>4</v>
      </c>
      <c r="M210" s="15" t="s">
        <v>499</v>
      </c>
      <c r="N210" s="15" t="s">
        <v>25</v>
      </c>
      <c r="O210" s="18"/>
    </row>
    <row r="211" s="19" customFormat="true" ht="28" hidden="false" customHeight="true" outlineLevel="0" collapsed="false">
      <c r="A211" s="10" t="s">
        <v>707</v>
      </c>
      <c r="B211" s="10" t="s">
        <v>928</v>
      </c>
      <c r="C211" s="10" t="s">
        <v>595</v>
      </c>
      <c r="D211" s="11" t="s">
        <v>929</v>
      </c>
      <c r="E211" s="10" t="n">
        <v>3</v>
      </c>
      <c r="F211" s="10" t="s">
        <v>930</v>
      </c>
      <c r="G211" s="10" t="s">
        <v>22</v>
      </c>
      <c r="H211" s="11" t="s">
        <v>931</v>
      </c>
      <c r="I211" s="10" t="n">
        <v>64.665</v>
      </c>
      <c r="J211" s="12" t="n">
        <v>85.6</v>
      </c>
      <c r="K211" s="23" t="n">
        <v>75.1325</v>
      </c>
      <c r="L211" s="14" t="n">
        <v>1</v>
      </c>
      <c r="M211" s="15" t="s">
        <v>783</v>
      </c>
      <c r="N211" s="15" t="s">
        <v>932</v>
      </c>
      <c r="O211" s="18"/>
    </row>
    <row r="212" s="19" customFormat="true" ht="28" hidden="false" customHeight="true" outlineLevel="0" collapsed="false">
      <c r="A212" s="10" t="s">
        <v>707</v>
      </c>
      <c r="B212" s="10" t="s">
        <v>928</v>
      </c>
      <c r="C212" s="10" t="s">
        <v>595</v>
      </c>
      <c r="D212" s="11" t="s">
        <v>929</v>
      </c>
      <c r="E212" s="10" t="n">
        <v>3</v>
      </c>
      <c r="F212" s="10" t="s">
        <v>933</v>
      </c>
      <c r="G212" s="10" t="s">
        <v>22</v>
      </c>
      <c r="H212" s="11" t="s">
        <v>934</v>
      </c>
      <c r="I212" s="10" t="n">
        <v>64.175</v>
      </c>
      <c r="J212" s="12" t="n">
        <v>86</v>
      </c>
      <c r="K212" s="23" t="n">
        <v>75.0875</v>
      </c>
      <c r="L212" s="14" t="n">
        <v>2</v>
      </c>
      <c r="M212" s="15" t="s">
        <v>59</v>
      </c>
      <c r="N212" s="15" t="s">
        <v>25</v>
      </c>
      <c r="O212" s="18"/>
    </row>
    <row r="213" s="19" customFormat="true" ht="28" hidden="false" customHeight="true" outlineLevel="0" collapsed="false">
      <c r="A213" s="10" t="s">
        <v>707</v>
      </c>
      <c r="B213" s="10" t="s">
        <v>928</v>
      </c>
      <c r="C213" s="10" t="s">
        <v>595</v>
      </c>
      <c r="D213" s="11" t="s">
        <v>929</v>
      </c>
      <c r="E213" s="10" t="n">
        <v>3</v>
      </c>
      <c r="F213" s="10" t="s">
        <v>935</v>
      </c>
      <c r="G213" s="10" t="s">
        <v>37</v>
      </c>
      <c r="H213" s="11" t="s">
        <v>936</v>
      </c>
      <c r="I213" s="10" t="n">
        <v>65.075</v>
      </c>
      <c r="J213" s="12" t="n">
        <v>83.6</v>
      </c>
      <c r="K213" s="23" t="n">
        <v>74.3375</v>
      </c>
      <c r="L213" s="14" t="n">
        <v>3</v>
      </c>
      <c r="M213" s="15" t="s">
        <v>113</v>
      </c>
      <c r="N213" s="15" t="s">
        <v>25</v>
      </c>
      <c r="O213" s="18"/>
    </row>
    <row r="214" s="19" customFormat="true" ht="28" hidden="false" customHeight="true" outlineLevel="0" collapsed="false">
      <c r="A214" s="10" t="s">
        <v>707</v>
      </c>
      <c r="B214" s="10" t="s">
        <v>937</v>
      </c>
      <c r="C214" s="10" t="s">
        <v>595</v>
      </c>
      <c r="D214" s="11" t="s">
        <v>938</v>
      </c>
      <c r="E214" s="10" t="n">
        <v>4</v>
      </c>
      <c r="F214" s="10" t="s">
        <v>939</v>
      </c>
      <c r="G214" s="10" t="s">
        <v>37</v>
      </c>
      <c r="H214" s="11" t="s">
        <v>940</v>
      </c>
      <c r="I214" s="10" t="n">
        <v>63.715</v>
      </c>
      <c r="J214" s="12" t="n">
        <v>86</v>
      </c>
      <c r="K214" s="23" t="n">
        <v>74.8575</v>
      </c>
      <c r="L214" s="14" t="n">
        <v>1</v>
      </c>
      <c r="M214" s="15" t="s">
        <v>370</v>
      </c>
      <c r="N214" s="15" t="s">
        <v>941</v>
      </c>
      <c r="O214" s="18"/>
    </row>
    <row r="215" s="19" customFormat="true" ht="28" hidden="false" customHeight="true" outlineLevel="0" collapsed="false">
      <c r="A215" s="10" t="s">
        <v>707</v>
      </c>
      <c r="B215" s="10" t="s">
        <v>937</v>
      </c>
      <c r="C215" s="10" t="s">
        <v>595</v>
      </c>
      <c r="D215" s="11" t="s">
        <v>938</v>
      </c>
      <c r="E215" s="10" t="n">
        <v>4</v>
      </c>
      <c r="F215" s="10" t="s">
        <v>942</v>
      </c>
      <c r="G215" s="10" t="s">
        <v>37</v>
      </c>
      <c r="H215" s="11" t="s">
        <v>943</v>
      </c>
      <c r="I215" s="10" t="n">
        <v>66.805</v>
      </c>
      <c r="J215" s="12" t="n">
        <v>82.2</v>
      </c>
      <c r="K215" s="23" t="n">
        <v>74.5025</v>
      </c>
      <c r="L215" s="14" t="n">
        <v>2</v>
      </c>
      <c r="M215" s="15" t="s">
        <v>944</v>
      </c>
      <c r="N215" s="15" t="s">
        <v>25</v>
      </c>
      <c r="O215" s="18"/>
    </row>
    <row r="216" s="19" customFormat="true" ht="28" hidden="false" customHeight="true" outlineLevel="0" collapsed="false">
      <c r="A216" s="10" t="s">
        <v>707</v>
      </c>
      <c r="B216" s="10" t="s">
        <v>937</v>
      </c>
      <c r="C216" s="10" t="s">
        <v>595</v>
      </c>
      <c r="D216" s="11" t="s">
        <v>938</v>
      </c>
      <c r="E216" s="10" t="n">
        <v>4</v>
      </c>
      <c r="F216" s="10" t="s">
        <v>945</v>
      </c>
      <c r="G216" s="10" t="s">
        <v>37</v>
      </c>
      <c r="H216" s="11" t="s">
        <v>946</v>
      </c>
      <c r="I216" s="10" t="n">
        <v>64.87</v>
      </c>
      <c r="J216" s="12" t="n">
        <v>83</v>
      </c>
      <c r="K216" s="23" t="n">
        <v>73.935</v>
      </c>
      <c r="L216" s="14" t="n">
        <v>3</v>
      </c>
      <c r="M216" s="15" t="s">
        <v>787</v>
      </c>
      <c r="N216" s="15" t="s">
        <v>25</v>
      </c>
      <c r="O216" s="18"/>
    </row>
    <row r="217" s="19" customFormat="true" ht="28" hidden="false" customHeight="true" outlineLevel="0" collapsed="false">
      <c r="A217" s="10" t="s">
        <v>707</v>
      </c>
      <c r="B217" s="10" t="s">
        <v>937</v>
      </c>
      <c r="C217" s="10" t="s">
        <v>595</v>
      </c>
      <c r="D217" s="11" t="s">
        <v>938</v>
      </c>
      <c r="E217" s="10" t="n">
        <v>4</v>
      </c>
      <c r="F217" s="10" t="s">
        <v>947</v>
      </c>
      <c r="G217" s="10" t="s">
        <v>22</v>
      </c>
      <c r="H217" s="11" t="s">
        <v>948</v>
      </c>
      <c r="I217" s="10" t="n">
        <v>63.285</v>
      </c>
      <c r="J217" s="12" t="n">
        <v>84.2</v>
      </c>
      <c r="K217" s="23" t="n">
        <v>73.7425</v>
      </c>
      <c r="L217" s="14" t="n">
        <v>4</v>
      </c>
      <c r="M217" s="15" t="s">
        <v>59</v>
      </c>
      <c r="N217" s="15" t="s">
        <v>25</v>
      </c>
      <c r="O217" s="18"/>
    </row>
    <row r="218" s="19" customFormat="true" ht="28" hidden="false" customHeight="true" outlineLevel="0" collapsed="false">
      <c r="A218" s="10" t="s">
        <v>949</v>
      </c>
      <c r="B218" s="10" t="s">
        <v>950</v>
      </c>
      <c r="C218" s="10" t="s">
        <v>951</v>
      </c>
      <c r="D218" s="11" t="s">
        <v>952</v>
      </c>
      <c r="E218" s="10" t="n">
        <v>1</v>
      </c>
      <c r="F218" s="10" t="s">
        <v>953</v>
      </c>
      <c r="G218" s="10" t="s">
        <v>22</v>
      </c>
      <c r="H218" s="11" t="s">
        <v>954</v>
      </c>
      <c r="I218" s="10" t="n">
        <v>66.485</v>
      </c>
      <c r="J218" s="12" t="n">
        <v>83.8</v>
      </c>
      <c r="K218" s="23" t="n">
        <v>75.1425</v>
      </c>
      <c r="L218" s="14" t="n">
        <v>1</v>
      </c>
      <c r="M218" s="15" t="s">
        <v>366</v>
      </c>
      <c r="N218" s="15" t="s">
        <v>25</v>
      </c>
      <c r="O218" s="18"/>
    </row>
    <row r="219" s="19" customFormat="true" ht="28" hidden="false" customHeight="true" outlineLevel="0" collapsed="false">
      <c r="A219" s="10" t="s">
        <v>949</v>
      </c>
      <c r="B219" s="10" t="s">
        <v>955</v>
      </c>
      <c r="C219" s="10" t="s">
        <v>680</v>
      </c>
      <c r="D219" s="11" t="s">
        <v>956</v>
      </c>
      <c r="E219" s="10" t="n">
        <v>1</v>
      </c>
      <c r="F219" s="10" t="s">
        <v>957</v>
      </c>
      <c r="G219" s="10" t="s">
        <v>37</v>
      </c>
      <c r="H219" s="11" t="s">
        <v>958</v>
      </c>
      <c r="I219" s="10" t="n">
        <v>59.52</v>
      </c>
      <c r="J219" s="12" t="n">
        <v>83</v>
      </c>
      <c r="K219" s="23" t="n">
        <v>71.26</v>
      </c>
      <c r="L219" s="14" t="n">
        <v>1</v>
      </c>
      <c r="M219" s="10" t="s">
        <v>745</v>
      </c>
      <c r="N219" s="24" t="s">
        <v>25</v>
      </c>
      <c r="O219" s="18"/>
    </row>
    <row r="220" s="19" customFormat="true" ht="28" hidden="false" customHeight="true" outlineLevel="0" collapsed="false">
      <c r="A220" s="10" t="s">
        <v>949</v>
      </c>
      <c r="B220" s="10" t="s">
        <v>959</v>
      </c>
      <c r="C220" s="10" t="s">
        <v>960</v>
      </c>
      <c r="D220" s="11" t="s">
        <v>961</v>
      </c>
      <c r="E220" s="10" t="n">
        <v>1</v>
      </c>
      <c r="F220" s="10" t="s">
        <v>962</v>
      </c>
      <c r="G220" s="10" t="s">
        <v>37</v>
      </c>
      <c r="H220" s="11" t="s">
        <v>963</v>
      </c>
      <c r="I220" s="10" t="n">
        <v>67.46</v>
      </c>
      <c r="J220" s="12" t="n">
        <v>83.2</v>
      </c>
      <c r="K220" s="23" t="n">
        <v>75.33</v>
      </c>
      <c r="L220" s="14" t="n">
        <v>1</v>
      </c>
      <c r="M220" s="10" t="s">
        <v>964</v>
      </c>
      <c r="N220" s="24" t="s">
        <v>25</v>
      </c>
      <c r="O220" s="18"/>
    </row>
    <row r="221" s="19" customFormat="true" ht="28" hidden="false" customHeight="true" outlineLevel="0" collapsed="false">
      <c r="A221" s="10" t="s">
        <v>949</v>
      </c>
      <c r="B221" s="10" t="s">
        <v>965</v>
      </c>
      <c r="C221" s="10" t="s">
        <v>966</v>
      </c>
      <c r="D221" s="11" t="s">
        <v>967</v>
      </c>
      <c r="E221" s="10" t="n">
        <v>1</v>
      </c>
      <c r="F221" s="10" t="s">
        <v>968</v>
      </c>
      <c r="G221" s="10" t="s">
        <v>22</v>
      </c>
      <c r="H221" s="11" t="s">
        <v>969</v>
      </c>
      <c r="I221" s="10" t="n">
        <v>63.315</v>
      </c>
      <c r="J221" s="12" t="n">
        <v>85.8</v>
      </c>
      <c r="K221" s="23" t="n">
        <v>74.5575</v>
      </c>
      <c r="L221" s="14" t="n">
        <v>1</v>
      </c>
      <c r="M221" s="10" t="s">
        <v>366</v>
      </c>
      <c r="N221" s="24" t="s">
        <v>25</v>
      </c>
      <c r="O221" s="18"/>
    </row>
    <row r="222" s="19" customFormat="true" ht="28" hidden="false" customHeight="true" outlineLevel="0" collapsed="false">
      <c r="A222" s="10" t="s">
        <v>970</v>
      </c>
      <c r="B222" s="10" t="s">
        <v>971</v>
      </c>
      <c r="C222" s="10" t="s">
        <v>611</v>
      </c>
      <c r="D222" s="11" t="s">
        <v>972</v>
      </c>
      <c r="E222" s="10" t="n">
        <v>2</v>
      </c>
      <c r="F222" s="10" t="s">
        <v>973</v>
      </c>
      <c r="G222" s="10" t="s">
        <v>37</v>
      </c>
      <c r="H222" s="11" t="s">
        <v>974</v>
      </c>
      <c r="I222" s="10" t="n">
        <v>67.665</v>
      </c>
      <c r="J222" s="12" t="n">
        <v>83.4</v>
      </c>
      <c r="K222" s="23" t="n">
        <v>75.5325</v>
      </c>
      <c r="L222" s="14" t="n">
        <v>1</v>
      </c>
      <c r="M222" s="10" t="s">
        <v>167</v>
      </c>
      <c r="N222" s="15" t="s">
        <v>25</v>
      </c>
      <c r="O222" s="18"/>
    </row>
    <row r="223" s="19" customFormat="true" ht="28" hidden="false" customHeight="true" outlineLevel="0" collapsed="false">
      <c r="A223" s="10" t="s">
        <v>970</v>
      </c>
      <c r="B223" s="10" t="s">
        <v>971</v>
      </c>
      <c r="C223" s="10" t="s">
        <v>611</v>
      </c>
      <c r="D223" s="11" t="s">
        <v>972</v>
      </c>
      <c r="E223" s="10" t="n">
        <v>2</v>
      </c>
      <c r="F223" s="10" t="s">
        <v>975</v>
      </c>
      <c r="G223" s="10" t="s">
        <v>22</v>
      </c>
      <c r="H223" s="11" t="s">
        <v>976</v>
      </c>
      <c r="I223" s="10" t="n">
        <v>65.73</v>
      </c>
      <c r="J223" s="12" t="n">
        <v>85</v>
      </c>
      <c r="K223" s="23" t="n">
        <v>75.365</v>
      </c>
      <c r="L223" s="14" t="n">
        <v>2</v>
      </c>
      <c r="M223" s="10" t="s">
        <v>977</v>
      </c>
      <c r="N223" s="15" t="s">
        <v>25</v>
      </c>
      <c r="O223" s="18"/>
    </row>
    <row r="224" s="19" customFormat="true" ht="28" hidden="false" customHeight="true" outlineLevel="0" collapsed="false">
      <c r="A224" s="10" t="s">
        <v>970</v>
      </c>
      <c r="B224" s="10" t="s">
        <v>978</v>
      </c>
      <c r="C224" s="10" t="s">
        <v>979</v>
      </c>
      <c r="D224" s="11" t="s">
        <v>980</v>
      </c>
      <c r="E224" s="10" t="n">
        <v>1</v>
      </c>
      <c r="F224" s="10" t="s">
        <v>981</v>
      </c>
      <c r="G224" s="10" t="s">
        <v>37</v>
      </c>
      <c r="H224" s="11" t="s">
        <v>982</v>
      </c>
      <c r="I224" s="10" t="n">
        <v>62.875</v>
      </c>
      <c r="J224" s="12" t="n">
        <v>84</v>
      </c>
      <c r="K224" s="23" t="n">
        <v>73.4375</v>
      </c>
      <c r="L224" s="14" t="n">
        <v>1</v>
      </c>
      <c r="M224" s="10" t="s">
        <v>69</v>
      </c>
      <c r="N224" s="10" t="s">
        <v>983</v>
      </c>
      <c r="O224" s="18"/>
    </row>
    <row r="225" s="19" customFormat="true" ht="28" hidden="false" customHeight="true" outlineLevel="0" collapsed="false">
      <c r="A225" s="10" t="s">
        <v>970</v>
      </c>
      <c r="B225" s="10" t="s">
        <v>984</v>
      </c>
      <c r="C225" s="10" t="s">
        <v>595</v>
      </c>
      <c r="D225" s="11" t="s">
        <v>985</v>
      </c>
      <c r="E225" s="10" t="n">
        <v>1</v>
      </c>
      <c r="F225" s="10" t="s">
        <v>986</v>
      </c>
      <c r="G225" s="10" t="s">
        <v>37</v>
      </c>
      <c r="H225" s="11" t="s">
        <v>987</v>
      </c>
      <c r="I225" s="10" t="n">
        <v>60.635</v>
      </c>
      <c r="J225" s="12" t="n">
        <v>85.6</v>
      </c>
      <c r="K225" s="23" t="n">
        <v>73.1175</v>
      </c>
      <c r="L225" s="14" t="n">
        <v>1</v>
      </c>
      <c r="M225" s="10" t="s">
        <v>988</v>
      </c>
      <c r="N225" s="15" t="s">
        <v>25</v>
      </c>
      <c r="O225" s="18"/>
    </row>
    <row r="226" s="19" customFormat="true" ht="28" hidden="false" customHeight="true" outlineLevel="0" collapsed="false">
      <c r="A226" s="10" t="s">
        <v>970</v>
      </c>
      <c r="B226" s="10" t="s">
        <v>984</v>
      </c>
      <c r="C226" s="10" t="s">
        <v>989</v>
      </c>
      <c r="D226" s="11" t="s">
        <v>990</v>
      </c>
      <c r="E226" s="10" t="n">
        <v>1</v>
      </c>
      <c r="F226" s="10" t="s">
        <v>991</v>
      </c>
      <c r="G226" s="10" t="s">
        <v>37</v>
      </c>
      <c r="H226" s="11" t="s">
        <v>992</v>
      </c>
      <c r="I226" s="10" t="n">
        <v>67.245</v>
      </c>
      <c r="J226" s="12" t="n">
        <v>82.8</v>
      </c>
      <c r="K226" s="23" t="n">
        <v>75.0225</v>
      </c>
      <c r="L226" s="14" t="n">
        <v>1</v>
      </c>
      <c r="M226" s="10" t="s">
        <v>39</v>
      </c>
      <c r="N226" s="10" t="s">
        <v>993</v>
      </c>
      <c r="O226" s="18"/>
    </row>
    <row r="227" s="19" customFormat="true" ht="28" hidden="false" customHeight="true" outlineLevel="0" collapsed="false">
      <c r="A227" s="10" t="s">
        <v>970</v>
      </c>
      <c r="B227" s="10" t="s">
        <v>994</v>
      </c>
      <c r="C227" s="10" t="s">
        <v>995</v>
      </c>
      <c r="D227" s="11" t="s">
        <v>996</v>
      </c>
      <c r="E227" s="10" t="n">
        <v>1</v>
      </c>
      <c r="F227" s="10" t="s">
        <v>997</v>
      </c>
      <c r="G227" s="10" t="s">
        <v>37</v>
      </c>
      <c r="H227" s="11" t="s">
        <v>998</v>
      </c>
      <c r="I227" s="10" t="n">
        <v>60.615</v>
      </c>
      <c r="J227" s="12" t="n">
        <v>84</v>
      </c>
      <c r="K227" s="23" t="n">
        <v>72.3075</v>
      </c>
      <c r="L227" s="14" t="n">
        <v>1</v>
      </c>
      <c r="M227" s="10" t="s">
        <v>320</v>
      </c>
      <c r="N227" s="15" t="s">
        <v>25</v>
      </c>
      <c r="O227" s="18"/>
    </row>
    <row r="228" s="19" customFormat="true" ht="28" hidden="false" customHeight="true" outlineLevel="0" collapsed="false">
      <c r="A228" s="10" t="s">
        <v>970</v>
      </c>
      <c r="B228" s="10" t="s">
        <v>999</v>
      </c>
      <c r="C228" s="10" t="s">
        <v>595</v>
      </c>
      <c r="D228" s="11" t="s">
        <v>1000</v>
      </c>
      <c r="E228" s="10" t="n">
        <v>1</v>
      </c>
      <c r="F228" s="10" t="s">
        <v>1001</v>
      </c>
      <c r="G228" s="10" t="s">
        <v>37</v>
      </c>
      <c r="H228" s="11" t="s">
        <v>1002</v>
      </c>
      <c r="I228" s="10" t="n">
        <v>62.59</v>
      </c>
      <c r="J228" s="12" t="n">
        <v>83.7</v>
      </c>
      <c r="K228" s="23" t="n">
        <v>73.145</v>
      </c>
      <c r="L228" s="14" t="n">
        <v>1</v>
      </c>
      <c r="M228" s="10" t="s">
        <v>1003</v>
      </c>
      <c r="N228" s="15" t="s">
        <v>25</v>
      </c>
      <c r="O228" s="18"/>
    </row>
    <row r="229" s="19" customFormat="true" ht="28" hidden="false" customHeight="true" outlineLevel="0" collapsed="false">
      <c r="A229" s="10" t="s">
        <v>970</v>
      </c>
      <c r="B229" s="10" t="s">
        <v>999</v>
      </c>
      <c r="C229" s="10" t="s">
        <v>1004</v>
      </c>
      <c r="D229" s="11" t="s">
        <v>1005</v>
      </c>
      <c r="E229" s="10" t="n">
        <v>2</v>
      </c>
      <c r="F229" s="10" t="s">
        <v>1006</v>
      </c>
      <c r="G229" s="10" t="s">
        <v>22</v>
      </c>
      <c r="H229" s="11" t="s">
        <v>1007</v>
      </c>
      <c r="I229" s="10" t="n">
        <v>63.96</v>
      </c>
      <c r="J229" s="12" t="n">
        <v>86.8</v>
      </c>
      <c r="K229" s="23" t="n">
        <v>75.38</v>
      </c>
      <c r="L229" s="14" t="n">
        <v>1</v>
      </c>
      <c r="M229" s="10" t="s">
        <v>31</v>
      </c>
      <c r="N229" s="15" t="s">
        <v>25</v>
      </c>
      <c r="O229" s="18"/>
    </row>
    <row r="230" s="19" customFormat="true" ht="28" hidden="false" customHeight="true" outlineLevel="0" collapsed="false">
      <c r="A230" s="10" t="s">
        <v>970</v>
      </c>
      <c r="B230" s="10" t="s">
        <v>999</v>
      </c>
      <c r="C230" s="10" t="s">
        <v>1004</v>
      </c>
      <c r="D230" s="11" t="s">
        <v>1005</v>
      </c>
      <c r="E230" s="10" t="n">
        <v>2</v>
      </c>
      <c r="F230" s="10" t="s">
        <v>1008</v>
      </c>
      <c r="G230" s="10" t="s">
        <v>37</v>
      </c>
      <c r="H230" s="11" t="s">
        <v>1009</v>
      </c>
      <c r="I230" s="10" t="n">
        <v>66.805</v>
      </c>
      <c r="J230" s="12" t="n">
        <v>82</v>
      </c>
      <c r="K230" s="23" t="n">
        <v>74.4025</v>
      </c>
      <c r="L230" s="14" t="n">
        <v>2</v>
      </c>
      <c r="M230" s="10" t="s">
        <v>1010</v>
      </c>
      <c r="N230" s="15" t="s">
        <v>25</v>
      </c>
      <c r="O230" s="18"/>
    </row>
    <row r="231" s="19" customFormat="true" ht="28" hidden="false" customHeight="true" outlineLevel="0" collapsed="false">
      <c r="A231" s="10" t="s">
        <v>970</v>
      </c>
      <c r="B231" s="10" t="s">
        <v>1011</v>
      </c>
      <c r="C231" s="10" t="s">
        <v>1012</v>
      </c>
      <c r="D231" s="11" t="s">
        <v>1013</v>
      </c>
      <c r="E231" s="10" t="n">
        <v>2</v>
      </c>
      <c r="F231" s="10" t="s">
        <v>1014</v>
      </c>
      <c r="G231" s="10" t="s">
        <v>37</v>
      </c>
      <c r="H231" s="11" t="s">
        <v>1015</v>
      </c>
      <c r="I231" s="10" t="n">
        <v>64.995</v>
      </c>
      <c r="J231" s="12" t="n">
        <v>85.4</v>
      </c>
      <c r="K231" s="23" t="n">
        <v>75.1975</v>
      </c>
      <c r="L231" s="14" t="n">
        <v>1</v>
      </c>
      <c r="M231" s="10" t="s">
        <v>878</v>
      </c>
      <c r="N231" s="10" t="s">
        <v>1016</v>
      </c>
      <c r="O231" s="18"/>
    </row>
    <row r="232" s="19" customFormat="true" ht="28" hidden="false" customHeight="true" outlineLevel="0" collapsed="false">
      <c r="A232" s="10" t="s">
        <v>970</v>
      </c>
      <c r="B232" s="10" t="s">
        <v>1011</v>
      </c>
      <c r="C232" s="10" t="s">
        <v>1012</v>
      </c>
      <c r="D232" s="11" t="s">
        <v>1013</v>
      </c>
      <c r="E232" s="10" t="n">
        <v>2</v>
      </c>
      <c r="F232" s="10" t="s">
        <v>1017</v>
      </c>
      <c r="G232" s="10" t="s">
        <v>22</v>
      </c>
      <c r="H232" s="11" t="s">
        <v>1018</v>
      </c>
      <c r="I232" s="10" t="n">
        <v>63.745</v>
      </c>
      <c r="J232" s="12" t="n">
        <v>85.6</v>
      </c>
      <c r="K232" s="23" t="n">
        <v>74.6725</v>
      </c>
      <c r="L232" s="14" t="n">
        <v>2</v>
      </c>
      <c r="M232" s="10" t="s">
        <v>118</v>
      </c>
      <c r="N232" s="10" t="s">
        <v>1019</v>
      </c>
      <c r="O232" s="18"/>
    </row>
    <row r="233" s="19" customFormat="true" ht="28" hidden="false" customHeight="true" outlineLevel="0" collapsed="false">
      <c r="A233" s="10" t="s">
        <v>970</v>
      </c>
      <c r="B233" s="10" t="s">
        <v>1020</v>
      </c>
      <c r="C233" s="10" t="s">
        <v>179</v>
      </c>
      <c r="D233" s="11" t="s">
        <v>1021</v>
      </c>
      <c r="E233" s="10" t="n">
        <v>2</v>
      </c>
      <c r="F233" s="10" t="s">
        <v>1022</v>
      </c>
      <c r="G233" s="10" t="s">
        <v>37</v>
      </c>
      <c r="H233" s="11" t="s">
        <v>1023</v>
      </c>
      <c r="I233" s="10" t="n">
        <v>64.685</v>
      </c>
      <c r="J233" s="12" t="n">
        <v>87.2</v>
      </c>
      <c r="K233" s="23" t="n">
        <v>75.9425</v>
      </c>
      <c r="L233" s="14" t="n">
        <v>1</v>
      </c>
      <c r="M233" s="10" t="s">
        <v>561</v>
      </c>
      <c r="N233" s="10" t="s">
        <v>1020</v>
      </c>
      <c r="O233" s="18"/>
    </row>
    <row r="234" s="19" customFormat="true" ht="28" hidden="false" customHeight="true" outlineLevel="0" collapsed="false">
      <c r="A234" s="10" t="s">
        <v>970</v>
      </c>
      <c r="B234" s="10" t="s">
        <v>1020</v>
      </c>
      <c r="C234" s="10" t="s">
        <v>179</v>
      </c>
      <c r="D234" s="11" t="s">
        <v>1021</v>
      </c>
      <c r="E234" s="10" t="n">
        <v>2</v>
      </c>
      <c r="F234" s="10" t="s">
        <v>1024</v>
      </c>
      <c r="G234" s="10" t="s">
        <v>37</v>
      </c>
      <c r="H234" s="11" t="s">
        <v>1025</v>
      </c>
      <c r="I234" s="10" t="n">
        <v>65.945</v>
      </c>
      <c r="J234" s="12" t="n">
        <v>83.6</v>
      </c>
      <c r="K234" s="23" t="n">
        <v>74.7725</v>
      </c>
      <c r="L234" s="14" t="n">
        <v>2</v>
      </c>
      <c r="M234" s="10" t="s">
        <v>1026</v>
      </c>
      <c r="N234" s="15" t="s">
        <v>25</v>
      </c>
      <c r="O234" s="18"/>
    </row>
    <row r="235" s="19" customFormat="true" ht="28" hidden="false" customHeight="true" outlineLevel="0" collapsed="false">
      <c r="A235" s="10" t="s">
        <v>970</v>
      </c>
      <c r="B235" s="10" t="s">
        <v>1020</v>
      </c>
      <c r="C235" s="10" t="s">
        <v>34</v>
      </c>
      <c r="D235" s="11" t="s">
        <v>1027</v>
      </c>
      <c r="E235" s="10" t="n">
        <v>1</v>
      </c>
      <c r="F235" s="10" t="s">
        <v>1028</v>
      </c>
      <c r="G235" s="10" t="s">
        <v>22</v>
      </c>
      <c r="H235" s="11" t="s">
        <v>1029</v>
      </c>
      <c r="I235" s="10" t="n">
        <v>65.135</v>
      </c>
      <c r="J235" s="12" t="n">
        <v>83.8</v>
      </c>
      <c r="K235" s="23" t="n">
        <v>74.4675</v>
      </c>
      <c r="L235" s="14" t="n">
        <v>1</v>
      </c>
      <c r="M235" s="10" t="s">
        <v>422</v>
      </c>
      <c r="N235" s="10" t="s">
        <v>1030</v>
      </c>
      <c r="O235" s="18"/>
    </row>
    <row r="236" s="19" customFormat="true" ht="28" hidden="false" customHeight="true" outlineLevel="0" collapsed="false">
      <c r="A236" s="10" t="s">
        <v>970</v>
      </c>
      <c r="B236" s="10" t="s">
        <v>1031</v>
      </c>
      <c r="C236" s="10" t="s">
        <v>1032</v>
      </c>
      <c r="D236" s="11" t="s">
        <v>1033</v>
      </c>
      <c r="E236" s="10" t="n">
        <v>3</v>
      </c>
      <c r="F236" s="10" t="s">
        <v>1034</v>
      </c>
      <c r="G236" s="10" t="s">
        <v>22</v>
      </c>
      <c r="H236" s="11" t="s">
        <v>1035</v>
      </c>
      <c r="I236" s="10" t="n">
        <v>65.76</v>
      </c>
      <c r="J236" s="12" t="n">
        <v>83.4</v>
      </c>
      <c r="K236" s="23" t="n">
        <v>74.58</v>
      </c>
      <c r="L236" s="14" t="n">
        <v>1</v>
      </c>
      <c r="M236" s="10" t="s">
        <v>101</v>
      </c>
      <c r="N236" s="15" t="s">
        <v>25</v>
      </c>
      <c r="O236" s="18"/>
    </row>
    <row r="237" s="19" customFormat="true" ht="28" hidden="false" customHeight="true" outlineLevel="0" collapsed="false">
      <c r="A237" s="10" t="s">
        <v>970</v>
      </c>
      <c r="B237" s="10" t="s">
        <v>1031</v>
      </c>
      <c r="C237" s="10" t="s">
        <v>1032</v>
      </c>
      <c r="D237" s="11" t="s">
        <v>1033</v>
      </c>
      <c r="E237" s="10" t="n">
        <v>3</v>
      </c>
      <c r="F237" s="10" t="s">
        <v>1036</v>
      </c>
      <c r="G237" s="10" t="s">
        <v>37</v>
      </c>
      <c r="H237" s="11" t="s">
        <v>1037</v>
      </c>
      <c r="I237" s="10" t="n">
        <v>63.755</v>
      </c>
      <c r="J237" s="12" t="n">
        <v>84.8</v>
      </c>
      <c r="K237" s="23" t="n">
        <v>74.2775</v>
      </c>
      <c r="L237" s="14" t="n">
        <v>2</v>
      </c>
      <c r="M237" s="10" t="s">
        <v>39</v>
      </c>
      <c r="N237" s="15" t="s">
        <v>25</v>
      </c>
      <c r="O237" s="18"/>
    </row>
    <row r="238" s="19" customFormat="true" ht="28" hidden="false" customHeight="true" outlineLevel="0" collapsed="false">
      <c r="A238" s="10" t="s">
        <v>970</v>
      </c>
      <c r="B238" s="10" t="s">
        <v>1031</v>
      </c>
      <c r="C238" s="10" t="s">
        <v>1032</v>
      </c>
      <c r="D238" s="11" t="s">
        <v>1033</v>
      </c>
      <c r="E238" s="10" t="n">
        <v>3</v>
      </c>
      <c r="F238" s="10" t="s">
        <v>1038</v>
      </c>
      <c r="G238" s="10" t="s">
        <v>37</v>
      </c>
      <c r="H238" s="11" t="s">
        <v>1039</v>
      </c>
      <c r="I238" s="10" t="n">
        <v>59.08</v>
      </c>
      <c r="J238" s="12" t="n">
        <v>84.8</v>
      </c>
      <c r="K238" s="23" t="n">
        <v>71.94</v>
      </c>
      <c r="L238" s="14" t="n">
        <v>3</v>
      </c>
      <c r="M238" s="10" t="s">
        <v>1040</v>
      </c>
      <c r="N238" s="10" t="s">
        <v>1041</v>
      </c>
      <c r="O238" s="18"/>
    </row>
    <row r="239" s="19" customFormat="true" ht="28" hidden="false" customHeight="true" outlineLevel="0" collapsed="false">
      <c r="A239" s="10" t="s">
        <v>970</v>
      </c>
      <c r="B239" s="10" t="s">
        <v>1031</v>
      </c>
      <c r="C239" s="10" t="s">
        <v>1042</v>
      </c>
      <c r="D239" s="11" t="s">
        <v>1043</v>
      </c>
      <c r="E239" s="10" t="n">
        <v>4</v>
      </c>
      <c r="F239" s="10" t="s">
        <v>1044</v>
      </c>
      <c r="G239" s="10" t="s">
        <v>22</v>
      </c>
      <c r="H239" s="11" t="s">
        <v>1045</v>
      </c>
      <c r="I239" s="10" t="n">
        <v>59.56</v>
      </c>
      <c r="J239" s="12" t="n">
        <v>86.6</v>
      </c>
      <c r="K239" s="23" t="n">
        <v>73.08</v>
      </c>
      <c r="L239" s="14" t="n">
        <v>1</v>
      </c>
      <c r="M239" s="10" t="s">
        <v>101</v>
      </c>
      <c r="N239" s="10" t="s">
        <v>1046</v>
      </c>
      <c r="O239" s="18"/>
    </row>
    <row r="240" s="19" customFormat="true" ht="28" hidden="false" customHeight="true" outlineLevel="0" collapsed="false">
      <c r="A240" s="10" t="s">
        <v>970</v>
      </c>
      <c r="B240" s="10" t="s">
        <v>1031</v>
      </c>
      <c r="C240" s="10" t="s">
        <v>1042</v>
      </c>
      <c r="D240" s="11" t="s">
        <v>1043</v>
      </c>
      <c r="E240" s="10" t="n">
        <v>4</v>
      </c>
      <c r="F240" s="10" t="s">
        <v>1047</v>
      </c>
      <c r="G240" s="10" t="s">
        <v>22</v>
      </c>
      <c r="H240" s="11" t="s">
        <v>1048</v>
      </c>
      <c r="I240" s="10" t="n">
        <v>59.755</v>
      </c>
      <c r="J240" s="12" t="n">
        <v>85.2</v>
      </c>
      <c r="K240" s="23" t="n">
        <v>72.4775</v>
      </c>
      <c r="L240" s="14" t="n">
        <v>2</v>
      </c>
      <c r="M240" s="10" t="s">
        <v>679</v>
      </c>
      <c r="N240" s="15" t="s">
        <v>25</v>
      </c>
      <c r="O240" s="18"/>
    </row>
    <row r="241" s="19" customFormat="true" ht="28" hidden="false" customHeight="true" outlineLevel="0" collapsed="false">
      <c r="A241" s="10" t="s">
        <v>970</v>
      </c>
      <c r="B241" s="10" t="s">
        <v>1031</v>
      </c>
      <c r="C241" s="10" t="s">
        <v>1042</v>
      </c>
      <c r="D241" s="11" t="s">
        <v>1043</v>
      </c>
      <c r="E241" s="10" t="n">
        <v>4</v>
      </c>
      <c r="F241" s="10" t="s">
        <v>1049</v>
      </c>
      <c r="G241" s="10" t="s">
        <v>22</v>
      </c>
      <c r="H241" s="11" t="s">
        <v>1050</v>
      </c>
      <c r="I241" s="10" t="n">
        <v>59.54</v>
      </c>
      <c r="J241" s="12" t="n">
        <v>84</v>
      </c>
      <c r="K241" s="23" t="n">
        <v>71.77</v>
      </c>
      <c r="L241" s="14" t="n">
        <v>3</v>
      </c>
      <c r="M241" s="10" t="s">
        <v>1051</v>
      </c>
      <c r="N241" s="10" t="s">
        <v>1052</v>
      </c>
      <c r="O241" s="18"/>
    </row>
    <row r="242" s="19" customFormat="true" ht="28" hidden="false" customHeight="true" outlineLevel="0" collapsed="false">
      <c r="A242" s="10" t="s">
        <v>970</v>
      </c>
      <c r="B242" s="10" t="s">
        <v>1031</v>
      </c>
      <c r="C242" s="10" t="s">
        <v>1042</v>
      </c>
      <c r="D242" s="11" t="s">
        <v>1043</v>
      </c>
      <c r="E242" s="10" t="n">
        <v>4</v>
      </c>
      <c r="F242" s="10" t="s">
        <v>1053</v>
      </c>
      <c r="G242" s="10" t="s">
        <v>37</v>
      </c>
      <c r="H242" s="11" t="s">
        <v>1054</v>
      </c>
      <c r="I242" s="10" t="n">
        <v>60.245</v>
      </c>
      <c r="J242" s="12" t="n">
        <v>82.4</v>
      </c>
      <c r="K242" s="23" t="n">
        <v>71.3225</v>
      </c>
      <c r="L242" s="14" t="n">
        <v>4</v>
      </c>
      <c r="M242" s="10" t="s">
        <v>1055</v>
      </c>
      <c r="N242" s="10" t="s">
        <v>1056</v>
      </c>
      <c r="O242" s="18"/>
    </row>
    <row r="243" s="19" customFormat="true" ht="28" hidden="false" customHeight="true" outlineLevel="0" collapsed="false">
      <c r="A243" s="10" t="s">
        <v>970</v>
      </c>
      <c r="B243" s="10" t="s">
        <v>1057</v>
      </c>
      <c r="C243" s="10" t="s">
        <v>27</v>
      </c>
      <c r="D243" s="11" t="s">
        <v>1058</v>
      </c>
      <c r="E243" s="10" t="n">
        <v>1</v>
      </c>
      <c r="F243" s="10" t="s">
        <v>1059</v>
      </c>
      <c r="G243" s="10" t="s">
        <v>37</v>
      </c>
      <c r="H243" s="11" t="s">
        <v>1060</v>
      </c>
      <c r="I243" s="10" t="n">
        <v>65.495</v>
      </c>
      <c r="J243" s="12" t="n">
        <v>84.8</v>
      </c>
      <c r="K243" s="23" t="n">
        <v>75.1475</v>
      </c>
      <c r="L243" s="14" t="n">
        <v>1</v>
      </c>
      <c r="M243" s="10" t="s">
        <v>831</v>
      </c>
      <c r="N243" s="10" t="s">
        <v>1061</v>
      </c>
      <c r="O243" s="18"/>
    </row>
    <row r="244" s="19" customFormat="true" ht="28" hidden="false" customHeight="true" outlineLevel="0" collapsed="false">
      <c r="A244" s="10" t="s">
        <v>970</v>
      </c>
      <c r="B244" s="10" t="s">
        <v>1062</v>
      </c>
      <c r="C244" s="10" t="s">
        <v>309</v>
      </c>
      <c r="D244" s="11" t="s">
        <v>1063</v>
      </c>
      <c r="E244" s="10" t="n">
        <v>1</v>
      </c>
      <c r="F244" s="10" t="s">
        <v>1064</v>
      </c>
      <c r="G244" s="10" t="s">
        <v>22</v>
      </c>
      <c r="H244" s="11" t="s">
        <v>1065</v>
      </c>
      <c r="I244" s="10" t="n">
        <v>58.67</v>
      </c>
      <c r="J244" s="12" t="n">
        <v>82.8</v>
      </c>
      <c r="K244" s="23" t="n">
        <v>70.735</v>
      </c>
      <c r="L244" s="14" t="n">
        <v>1</v>
      </c>
      <c r="M244" s="10" t="s">
        <v>31</v>
      </c>
      <c r="N244" s="15" t="s">
        <v>25</v>
      </c>
      <c r="O244" s="18"/>
    </row>
    <row r="245" s="19" customFormat="true" ht="28" hidden="false" customHeight="true" outlineLevel="0" collapsed="false">
      <c r="A245" s="10" t="s">
        <v>970</v>
      </c>
      <c r="B245" s="10" t="s">
        <v>1062</v>
      </c>
      <c r="C245" s="10" t="s">
        <v>19</v>
      </c>
      <c r="D245" s="11" t="s">
        <v>1066</v>
      </c>
      <c r="E245" s="10" t="n">
        <v>1</v>
      </c>
      <c r="F245" s="10" t="s">
        <v>1067</v>
      </c>
      <c r="G245" s="10" t="s">
        <v>22</v>
      </c>
      <c r="H245" s="11" t="s">
        <v>1068</v>
      </c>
      <c r="I245" s="10" t="n">
        <v>57.135</v>
      </c>
      <c r="J245" s="12" t="n">
        <v>83.2</v>
      </c>
      <c r="K245" s="23" t="n">
        <v>70.1675</v>
      </c>
      <c r="L245" s="14" t="n">
        <v>1</v>
      </c>
      <c r="M245" s="10" t="s">
        <v>101</v>
      </c>
      <c r="N245" s="15" t="s">
        <v>25</v>
      </c>
      <c r="O245" s="18"/>
    </row>
    <row r="246" s="19" customFormat="true" ht="28" hidden="false" customHeight="true" outlineLevel="0" collapsed="false">
      <c r="A246" s="10" t="s">
        <v>970</v>
      </c>
      <c r="B246" s="10" t="s">
        <v>1069</v>
      </c>
      <c r="C246" s="10" t="s">
        <v>27</v>
      </c>
      <c r="D246" s="11" t="s">
        <v>1070</v>
      </c>
      <c r="E246" s="10" t="n">
        <v>1</v>
      </c>
      <c r="F246" s="10" t="s">
        <v>1071</v>
      </c>
      <c r="G246" s="10" t="s">
        <v>22</v>
      </c>
      <c r="H246" s="11" t="s">
        <v>1072</v>
      </c>
      <c r="I246" s="10" t="n">
        <v>60.89</v>
      </c>
      <c r="J246" s="12" t="n">
        <v>86</v>
      </c>
      <c r="K246" s="23" t="n">
        <v>73.445</v>
      </c>
      <c r="L246" s="14" t="n">
        <v>1</v>
      </c>
      <c r="M246" s="10" t="s">
        <v>561</v>
      </c>
      <c r="N246" s="15" t="s">
        <v>25</v>
      </c>
      <c r="O246" s="18"/>
    </row>
    <row r="247" s="19" customFormat="true" ht="28" hidden="false" customHeight="true" outlineLevel="0" collapsed="false">
      <c r="A247" s="10" t="s">
        <v>970</v>
      </c>
      <c r="B247" s="10" t="s">
        <v>1073</v>
      </c>
      <c r="C247" s="10" t="s">
        <v>34</v>
      </c>
      <c r="D247" s="11" t="s">
        <v>1074</v>
      </c>
      <c r="E247" s="10" t="n">
        <v>1</v>
      </c>
      <c r="F247" s="10" t="s">
        <v>1075</v>
      </c>
      <c r="G247" s="10" t="s">
        <v>22</v>
      </c>
      <c r="H247" s="11" t="s">
        <v>1076</v>
      </c>
      <c r="I247" s="10" t="n">
        <v>64.645</v>
      </c>
      <c r="J247" s="12" t="n">
        <v>80.6</v>
      </c>
      <c r="K247" s="23" t="n">
        <v>72.6225</v>
      </c>
      <c r="L247" s="14" t="n">
        <v>1</v>
      </c>
      <c r="M247" s="10" t="s">
        <v>1077</v>
      </c>
      <c r="N247" s="15" t="s">
        <v>25</v>
      </c>
      <c r="O247" s="18"/>
    </row>
    <row r="248" s="19" customFormat="true" ht="28" hidden="false" customHeight="true" outlineLevel="0" collapsed="false">
      <c r="A248" s="10" t="s">
        <v>970</v>
      </c>
      <c r="B248" s="10" t="s">
        <v>1078</v>
      </c>
      <c r="C248" s="10" t="s">
        <v>27</v>
      </c>
      <c r="D248" s="11" t="s">
        <v>1079</v>
      </c>
      <c r="E248" s="10" t="n">
        <v>1</v>
      </c>
      <c r="F248" s="10" t="s">
        <v>1080</v>
      </c>
      <c r="G248" s="10" t="s">
        <v>22</v>
      </c>
      <c r="H248" s="11" t="s">
        <v>1081</v>
      </c>
      <c r="I248" s="10" t="n">
        <v>63.14</v>
      </c>
      <c r="J248" s="12" t="n">
        <v>84.2</v>
      </c>
      <c r="K248" s="23" t="n">
        <v>73.67</v>
      </c>
      <c r="L248" s="14" t="n">
        <v>1</v>
      </c>
      <c r="M248" s="10" t="s">
        <v>858</v>
      </c>
      <c r="N248" s="15" t="s">
        <v>25</v>
      </c>
      <c r="O248" s="18"/>
    </row>
    <row r="249" s="19" customFormat="true" ht="28" hidden="false" customHeight="true" outlineLevel="0" collapsed="false">
      <c r="A249" s="10" t="s">
        <v>970</v>
      </c>
      <c r="B249" s="10" t="s">
        <v>1078</v>
      </c>
      <c r="C249" s="10" t="s">
        <v>97</v>
      </c>
      <c r="D249" s="11" t="s">
        <v>1082</v>
      </c>
      <c r="E249" s="10" t="n">
        <v>3</v>
      </c>
      <c r="F249" s="10" t="s">
        <v>1083</v>
      </c>
      <c r="G249" s="10" t="s">
        <v>22</v>
      </c>
      <c r="H249" s="11" t="s">
        <v>1084</v>
      </c>
      <c r="I249" s="10" t="n">
        <v>63.12</v>
      </c>
      <c r="J249" s="12" t="n">
        <v>85.6</v>
      </c>
      <c r="K249" s="23" t="n">
        <v>74.36</v>
      </c>
      <c r="L249" s="14" t="n">
        <v>1</v>
      </c>
      <c r="M249" s="10" t="s">
        <v>1085</v>
      </c>
      <c r="N249" s="10" t="s">
        <v>1086</v>
      </c>
      <c r="O249" s="18"/>
    </row>
    <row r="250" s="19" customFormat="true" ht="28" hidden="false" customHeight="true" outlineLevel="0" collapsed="false">
      <c r="A250" s="10" t="s">
        <v>970</v>
      </c>
      <c r="B250" s="10" t="s">
        <v>1078</v>
      </c>
      <c r="C250" s="10" t="s">
        <v>97</v>
      </c>
      <c r="D250" s="11" t="s">
        <v>1082</v>
      </c>
      <c r="E250" s="10" t="n">
        <v>3</v>
      </c>
      <c r="F250" s="10" t="s">
        <v>1087</v>
      </c>
      <c r="G250" s="10" t="s">
        <v>22</v>
      </c>
      <c r="H250" s="11" t="s">
        <v>1088</v>
      </c>
      <c r="I250" s="10" t="n">
        <v>63.335</v>
      </c>
      <c r="J250" s="12" t="n">
        <v>83.4</v>
      </c>
      <c r="K250" s="23" t="n">
        <v>73.3675</v>
      </c>
      <c r="L250" s="14" t="n">
        <v>2</v>
      </c>
      <c r="M250" s="10" t="s">
        <v>274</v>
      </c>
      <c r="N250" s="15" t="s">
        <v>25</v>
      </c>
      <c r="O250" s="18"/>
    </row>
    <row r="251" s="19" customFormat="true" ht="28" hidden="false" customHeight="true" outlineLevel="0" collapsed="false">
      <c r="A251" s="10" t="s">
        <v>970</v>
      </c>
      <c r="B251" s="10" t="s">
        <v>1078</v>
      </c>
      <c r="C251" s="10" t="s">
        <v>97</v>
      </c>
      <c r="D251" s="11" t="s">
        <v>1082</v>
      </c>
      <c r="E251" s="10" t="n">
        <v>3</v>
      </c>
      <c r="F251" s="10" t="s">
        <v>1089</v>
      </c>
      <c r="G251" s="10" t="s">
        <v>22</v>
      </c>
      <c r="H251" s="11" t="s">
        <v>1090</v>
      </c>
      <c r="I251" s="10" t="n">
        <v>61.105</v>
      </c>
      <c r="J251" s="12" t="n">
        <v>85.4</v>
      </c>
      <c r="K251" s="23" t="n">
        <v>73.2525</v>
      </c>
      <c r="L251" s="14" t="n">
        <v>3</v>
      </c>
      <c r="M251" s="10" t="s">
        <v>167</v>
      </c>
      <c r="N251" s="15" t="s">
        <v>25</v>
      </c>
      <c r="O251" s="18"/>
    </row>
    <row r="252" s="19" customFormat="true" ht="28" hidden="false" customHeight="true" outlineLevel="0" collapsed="false">
      <c r="A252" s="10" t="s">
        <v>970</v>
      </c>
      <c r="B252" s="10" t="s">
        <v>1091</v>
      </c>
      <c r="C252" s="10" t="s">
        <v>27</v>
      </c>
      <c r="D252" s="11" t="s">
        <v>1092</v>
      </c>
      <c r="E252" s="10" t="n">
        <v>1</v>
      </c>
      <c r="F252" s="10" t="s">
        <v>1093</v>
      </c>
      <c r="G252" s="10" t="s">
        <v>37</v>
      </c>
      <c r="H252" s="11" t="s">
        <v>1094</v>
      </c>
      <c r="I252" s="10" t="n">
        <v>61.535</v>
      </c>
      <c r="J252" s="12" t="n">
        <v>82.2</v>
      </c>
      <c r="K252" s="23" t="n">
        <v>71.8675</v>
      </c>
      <c r="L252" s="14" t="n">
        <v>1</v>
      </c>
      <c r="M252" s="10" t="s">
        <v>1095</v>
      </c>
      <c r="N252" s="10" t="s">
        <v>1096</v>
      </c>
      <c r="O252" s="18"/>
    </row>
    <row r="253" s="19" customFormat="true" ht="28" hidden="false" customHeight="true" outlineLevel="0" collapsed="false">
      <c r="A253" s="10" t="s">
        <v>970</v>
      </c>
      <c r="B253" s="10" t="s">
        <v>1091</v>
      </c>
      <c r="C253" s="10" t="s">
        <v>97</v>
      </c>
      <c r="D253" s="11" t="s">
        <v>1097</v>
      </c>
      <c r="E253" s="10" t="n">
        <v>1</v>
      </c>
      <c r="F253" s="10" t="s">
        <v>1098</v>
      </c>
      <c r="G253" s="10" t="s">
        <v>22</v>
      </c>
      <c r="H253" s="11" t="s">
        <v>1099</v>
      </c>
      <c r="I253" s="10" t="n">
        <v>60.225</v>
      </c>
      <c r="J253" s="12" t="n">
        <v>83</v>
      </c>
      <c r="K253" s="23" t="n">
        <v>71.6125</v>
      </c>
      <c r="L253" s="14" t="n">
        <v>1</v>
      </c>
      <c r="M253" s="10" t="s">
        <v>1100</v>
      </c>
      <c r="N253" s="10" t="s">
        <v>1101</v>
      </c>
      <c r="O253" s="18"/>
    </row>
    <row r="254" s="19" customFormat="true" ht="28" hidden="false" customHeight="true" outlineLevel="0" collapsed="false">
      <c r="A254" s="10" t="s">
        <v>970</v>
      </c>
      <c r="B254" s="10" t="s">
        <v>1102</v>
      </c>
      <c r="C254" s="10" t="s">
        <v>97</v>
      </c>
      <c r="D254" s="11" t="s">
        <v>1103</v>
      </c>
      <c r="E254" s="10" t="n">
        <v>1</v>
      </c>
      <c r="F254" s="10" t="s">
        <v>1104</v>
      </c>
      <c r="G254" s="10" t="s">
        <v>22</v>
      </c>
      <c r="H254" s="11" t="s">
        <v>1105</v>
      </c>
      <c r="I254" s="10" t="n">
        <v>65.7</v>
      </c>
      <c r="J254" s="12" t="n">
        <v>82</v>
      </c>
      <c r="K254" s="23" t="n">
        <v>73.85</v>
      </c>
      <c r="L254" s="14" t="n">
        <v>1</v>
      </c>
      <c r="M254" s="10" t="s">
        <v>679</v>
      </c>
      <c r="N254" s="15" t="s">
        <v>25</v>
      </c>
      <c r="O254" s="18"/>
    </row>
    <row r="255" s="19" customFormat="true" ht="28" hidden="false" customHeight="true" outlineLevel="0" collapsed="false">
      <c r="A255" s="10" t="s">
        <v>970</v>
      </c>
      <c r="B255" s="10" t="s">
        <v>1106</v>
      </c>
      <c r="C255" s="10" t="s">
        <v>1107</v>
      </c>
      <c r="D255" s="11" t="s">
        <v>1108</v>
      </c>
      <c r="E255" s="10" t="n">
        <v>2</v>
      </c>
      <c r="F255" s="10" t="s">
        <v>1109</v>
      </c>
      <c r="G255" s="10" t="s">
        <v>22</v>
      </c>
      <c r="H255" s="11" t="s">
        <v>1110</v>
      </c>
      <c r="I255" s="10" t="n">
        <v>61.8</v>
      </c>
      <c r="J255" s="12" t="n">
        <v>83.2</v>
      </c>
      <c r="K255" s="23" t="n">
        <v>72.5</v>
      </c>
      <c r="L255" s="14" t="n">
        <v>1</v>
      </c>
      <c r="M255" s="10" t="s">
        <v>1111</v>
      </c>
      <c r="N255" s="15" t="s">
        <v>25</v>
      </c>
      <c r="O255" s="18"/>
    </row>
    <row r="256" s="19" customFormat="true" ht="28" hidden="false" customHeight="true" outlineLevel="0" collapsed="false">
      <c r="A256" s="10" t="s">
        <v>970</v>
      </c>
      <c r="B256" s="10" t="s">
        <v>1106</v>
      </c>
      <c r="C256" s="10" t="s">
        <v>1107</v>
      </c>
      <c r="D256" s="11" t="s">
        <v>1108</v>
      </c>
      <c r="E256" s="10" t="n">
        <v>2</v>
      </c>
      <c r="F256" s="10" t="s">
        <v>1112</v>
      </c>
      <c r="G256" s="10" t="s">
        <v>22</v>
      </c>
      <c r="H256" s="11" t="s">
        <v>1113</v>
      </c>
      <c r="I256" s="10" t="n">
        <v>61.575</v>
      </c>
      <c r="J256" s="12" t="n">
        <v>80.8</v>
      </c>
      <c r="K256" s="23" t="n">
        <v>71.1875</v>
      </c>
      <c r="L256" s="14" t="n">
        <v>2</v>
      </c>
      <c r="M256" s="10" t="s">
        <v>231</v>
      </c>
      <c r="N256" s="15" t="s">
        <v>25</v>
      </c>
      <c r="O256" s="18"/>
    </row>
    <row r="257" s="19" customFormat="true" ht="28" hidden="false" customHeight="true" outlineLevel="0" collapsed="false">
      <c r="A257" s="10" t="s">
        <v>970</v>
      </c>
      <c r="B257" s="10" t="s">
        <v>1106</v>
      </c>
      <c r="C257" s="10" t="s">
        <v>1114</v>
      </c>
      <c r="D257" s="11" t="s">
        <v>1115</v>
      </c>
      <c r="E257" s="10" t="n">
        <v>1</v>
      </c>
      <c r="F257" s="10" t="s">
        <v>1116</v>
      </c>
      <c r="G257" s="10" t="s">
        <v>22</v>
      </c>
      <c r="H257" s="11" t="s">
        <v>1117</v>
      </c>
      <c r="I257" s="10" t="n">
        <v>63.12</v>
      </c>
      <c r="J257" s="12" t="n">
        <v>84</v>
      </c>
      <c r="K257" s="23" t="n">
        <v>73.56</v>
      </c>
      <c r="L257" s="14" t="n">
        <v>1</v>
      </c>
      <c r="M257" s="10" t="s">
        <v>811</v>
      </c>
      <c r="N257" s="15" t="s">
        <v>25</v>
      </c>
      <c r="O257" s="18"/>
    </row>
    <row r="258" s="19" customFormat="true" ht="28" hidden="false" customHeight="true" outlineLevel="0" collapsed="false">
      <c r="A258" s="10" t="s">
        <v>970</v>
      </c>
      <c r="B258" s="10" t="s">
        <v>1118</v>
      </c>
      <c r="C258" s="10" t="s">
        <v>1119</v>
      </c>
      <c r="D258" s="11" t="s">
        <v>1120</v>
      </c>
      <c r="E258" s="10" t="n">
        <v>1</v>
      </c>
      <c r="F258" s="10" t="s">
        <v>1121</v>
      </c>
      <c r="G258" s="10" t="s">
        <v>22</v>
      </c>
      <c r="H258" s="11" t="s">
        <v>1122</v>
      </c>
      <c r="I258" s="10" t="n">
        <v>67.51</v>
      </c>
      <c r="J258" s="12" t="n">
        <v>84.4</v>
      </c>
      <c r="K258" s="23" t="n">
        <v>75.955</v>
      </c>
      <c r="L258" s="14" t="n">
        <v>1</v>
      </c>
      <c r="M258" s="15" t="s">
        <v>191</v>
      </c>
      <c r="N258" s="15" t="s">
        <v>795</v>
      </c>
      <c r="O258" s="18"/>
    </row>
    <row r="259" s="19" customFormat="true" ht="28" hidden="false" customHeight="true" outlineLevel="0" collapsed="false">
      <c r="A259" s="10" t="s">
        <v>970</v>
      </c>
      <c r="B259" s="10" t="s">
        <v>1118</v>
      </c>
      <c r="C259" s="10" t="s">
        <v>1123</v>
      </c>
      <c r="D259" s="11" t="s">
        <v>1124</v>
      </c>
      <c r="E259" s="10" t="n">
        <v>1</v>
      </c>
      <c r="F259" s="10" t="s">
        <v>1125</v>
      </c>
      <c r="G259" s="10" t="s">
        <v>22</v>
      </c>
      <c r="H259" s="11" t="s">
        <v>1126</v>
      </c>
      <c r="I259" s="10" t="n">
        <v>66.21</v>
      </c>
      <c r="J259" s="12" t="n">
        <v>84.6</v>
      </c>
      <c r="K259" s="23" t="n">
        <v>75.405</v>
      </c>
      <c r="L259" s="14" t="n">
        <v>1</v>
      </c>
      <c r="M259" s="15" t="s">
        <v>1127</v>
      </c>
      <c r="N259" s="15" t="s">
        <v>25</v>
      </c>
      <c r="O259" s="18"/>
    </row>
    <row r="260" s="19" customFormat="true" ht="28" hidden="false" customHeight="true" outlineLevel="0" collapsed="false">
      <c r="A260" s="10" t="s">
        <v>970</v>
      </c>
      <c r="B260" s="10" t="s">
        <v>1128</v>
      </c>
      <c r="C260" s="10" t="s">
        <v>19</v>
      </c>
      <c r="D260" s="11" t="s">
        <v>1129</v>
      </c>
      <c r="E260" s="10" t="n">
        <v>1</v>
      </c>
      <c r="F260" s="10" t="s">
        <v>1130</v>
      </c>
      <c r="G260" s="10" t="s">
        <v>22</v>
      </c>
      <c r="H260" s="11" t="s">
        <v>1131</v>
      </c>
      <c r="I260" s="10" t="n">
        <v>65.73</v>
      </c>
      <c r="J260" s="12" t="n">
        <v>79.8</v>
      </c>
      <c r="K260" s="23" t="n">
        <v>72.765</v>
      </c>
      <c r="L260" s="14" t="n">
        <v>1</v>
      </c>
      <c r="M260" s="15" t="s">
        <v>1132</v>
      </c>
      <c r="N260" s="15" t="s">
        <v>25</v>
      </c>
      <c r="O260" s="18"/>
    </row>
    <row r="261" s="19" customFormat="true" ht="28" hidden="false" customHeight="true" outlineLevel="0" collapsed="false">
      <c r="A261" s="10" t="s">
        <v>970</v>
      </c>
      <c r="B261" s="10" t="s">
        <v>1128</v>
      </c>
      <c r="C261" s="10" t="s">
        <v>590</v>
      </c>
      <c r="D261" s="11" t="s">
        <v>1133</v>
      </c>
      <c r="E261" s="10" t="n">
        <v>1</v>
      </c>
      <c r="F261" s="10" t="s">
        <v>1134</v>
      </c>
      <c r="G261" s="10" t="s">
        <v>37</v>
      </c>
      <c r="H261" s="11" t="s">
        <v>1135</v>
      </c>
      <c r="I261" s="10" t="n">
        <v>61.505</v>
      </c>
      <c r="J261" s="12" t="n">
        <v>83.6</v>
      </c>
      <c r="K261" s="23" t="n">
        <v>72.5525</v>
      </c>
      <c r="L261" s="14" t="n">
        <v>1</v>
      </c>
      <c r="M261" s="15" t="s">
        <v>39</v>
      </c>
      <c r="N261" s="15" t="s">
        <v>25</v>
      </c>
      <c r="O261" s="18"/>
    </row>
    <row r="262" s="19" customFormat="true" ht="28" hidden="false" customHeight="true" outlineLevel="0" collapsed="false">
      <c r="A262" s="10" t="s">
        <v>970</v>
      </c>
      <c r="B262" s="10" t="s">
        <v>1136</v>
      </c>
      <c r="C262" s="10" t="s">
        <v>747</v>
      </c>
      <c r="D262" s="11" t="s">
        <v>1137</v>
      </c>
      <c r="E262" s="10" t="n">
        <v>4</v>
      </c>
      <c r="F262" s="10" t="s">
        <v>1138</v>
      </c>
      <c r="G262" s="10" t="s">
        <v>22</v>
      </c>
      <c r="H262" s="11" t="s">
        <v>1139</v>
      </c>
      <c r="I262" s="10" t="n">
        <v>68.84</v>
      </c>
      <c r="J262" s="12" t="n">
        <v>83.8</v>
      </c>
      <c r="K262" s="23" t="n">
        <v>76.32</v>
      </c>
      <c r="L262" s="14" t="n">
        <v>1</v>
      </c>
      <c r="M262" s="10" t="s">
        <v>1140</v>
      </c>
      <c r="N262" s="15" t="s">
        <v>25</v>
      </c>
      <c r="O262" s="18"/>
    </row>
    <row r="263" s="19" customFormat="true" ht="28" hidden="false" customHeight="true" outlineLevel="0" collapsed="false">
      <c r="A263" s="10" t="s">
        <v>970</v>
      </c>
      <c r="B263" s="10" t="s">
        <v>1136</v>
      </c>
      <c r="C263" s="10" t="s">
        <v>747</v>
      </c>
      <c r="D263" s="11" t="s">
        <v>1137</v>
      </c>
      <c r="E263" s="10" t="n">
        <v>4</v>
      </c>
      <c r="F263" s="10" t="s">
        <v>1141</v>
      </c>
      <c r="G263" s="10" t="s">
        <v>37</v>
      </c>
      <c r="H263" s="11" t="s">
        <v>1142</v>
      </c>
      <c r="I263" s="10" t="n">
        <v>61.78</v>
      </c>
      <c r="J263" s="12" t="n">
        <v>82.8</v>
      </c>
      <c r="K263" s="23" t="n">
        <v>72.29</v>
      </c>
      <c r="L263" s="14" t="n">
        <v>2</v>
      </c>
      <c r="M263" s="10" t="s">
        <v>772</v>
      </c>
      <c r="N263" s="15" t="s">
        <v>25</v>
      </c>
      <c r="O263" s="18"/>
    </row>
    <row r="264" s="19" customFormat="true" ht="28" hidden="false" customHeight="true" outlineLevel="0" collapsed="false">
      <c r="A264" s="10" t="s">
        <v>970</v>
      </c>
      <c r="B264" s="10" t="s">
        <v>1136</v>
      </c>
      <c r="C264" s="10" t="s">
        <v>747</v>
      </c>
      <c r="D264" s="11" t="s">
        <v>1137</v>
      </c>
      <c r="E264" s="10" t="n">
        <v>4</v>
      </c>
      <c r="F264" s="10" t="s">
        <v>1143</v>
      </c>
      <c r="G264" s="10" t="s">
        <v>22</v>
      </c>
      <c r="H264" s="11" t="s">
        <v>1144</v>
      </c>
      <c r="I264" s="10" t="n">
        <v>62.18</v>
      </c>
      <c r="J264" s="12" t="n">
        <v>82.2</v>
      </c>
      <c r="K264" s="23" t="n">
        <v>72.19</v>
      </c>
      <c r="L264" s="14" t="n">
        <v>3</v>
      </c>
      <c r="M264" s="10" t="s">
        <v>778</v>
      </c>
      <c r="N264" s="15" t="s">
        <v>25</v>
      </c>
      <c r="O264" s="18"/>
    </row>
    <row r="265" s="19" customFormat="true" ht="28" hidden="false" customHeight="true" outlineLevel="0" collapsed="false">
      <c r="A265" s="10" t="s">
        <v>970</v>
      </c>
      <c r="B265" s="10" t="s">
        <v>1136</v>
      </c>
      <c r="C265" s="10" t="s">
        <v>747</v>
      </c>
      <c r="D265" s="11" t="s">
        <v>1137</v>
      </c>
      <c r="E265" s="10" t="n">
        <v>4</v>
      </c>
      <c r="F265" s="10" t="s">
        <v>1145</v>
      </c>
      <c r="G265" s="10" t="s">
        <v>37</v>
      </c>
      <c r="H265" s="11" t="s">
        <v>1146</v>
      </c>
      <c r="I265" s="10" t="n">
        <v>62.64</v>
      </c>
      <c r="J265" s="12" t="n">
        <v>81.6</v>
      </c>
      <c r="K265" s="23" t="n">
        <v>72.12</v>
      </c>
      <c r="L265" s="14" t="n">
        <v>4</v>
      </c>
      <c r="M265" s="10" t="s">
        <v>69</v>
      </c>
      <c r="N265" s="15" t="s">
        <v>25</v>
      </c>
      <c r="O265" s="18"/>
    </row>
    <row r="266" s="19" customFormat="true" ht="28" hidden="false" customHeight="true" outlineLevel="0" collapsed="false">
      <c r="A266" s="10" t="s">
        <v>970</v>
      </c>
      <c r="B266" s="10" t="s">
        <v>1136</v>
      </c>
      <c r="C266" s="10" t="s">
        <v>1147</v>
      </c>
      <c r="D266" s="11" t="s">
        <v>1148</v>
      </c>
      <c r="E266" s="10" t="n">
        <v>1</v>
      </c>
      <c r="F266" s="10" t="s">
        <v>1149</v>
      </c>
      <c r="G266" s="10" t="s">
        <v>37</v>
      </c>
      <c r="H266" s="11" t="s">
        <v>1150</v>
      </c>
      <c r="I266" s="10" t="n">
        <v>58.015</v>
      </c>
      <c r="J266" s="12" t="n">
        <v>80.4</v>
      </c>
      <c r="K266" s="23" t="n">
        <v>69.2075</v>
      </c>
      <c r="L266" s="14" t="n">
        <v>1</v>
      </c>
      <c r="M266" s="10" t="s">
        <v>861</v>
      </c>
      <c r="N266" s="15" t="s">
        <v>25</v>
      </c>
      <c r="O266" s="18"/>
    </row>
    <row r="267" s="19" customFormat="true" ht="28" hidden="false" customHeight="true" outlineLevel="0" collapsed="false">
      <c r="A267" s="10" t="s">
        <v>970</v>
      </c>
      <c r="B267" s="10" t="s">
        <v>1136</v>
      </c>
      <c r="C267" s="10" t="s">
        <v>1151</v>
      </c>
      <c r="D267" s="11" t="s">
        <v>1152</v>
      </c>
      <c r="E267" s="10" t="n">
        <v>1</v>
      </c>
      <c r="F267" s="10" t="s">
        <v>1153</v>
      </c>
      <c r="G267" s="10" t="s">
        <v>37</v>
      </c>
      <c r="H267" s="11" t="s">
        <v>1154</v>
      </c>
      <c r="I267" s="10" t="n">
        <v>62.435</v>
      </c>
      <c r="J267" s="12" t="n">
        <v>85.6</v>
      </c>
      <c r="K267" s="23" t="n">
        <v>74.0175</v>
      </c>
      <c r="L267" s="14" t="n">
        <v>1</v>
      </c>
      <c r="M267" s="10" t="s">
        <v>732</v>
      </c>
      <c r="N267" s="10" t="s">
        <v>642</v>
      </c>
      <c r="O267" s="18"/>
    </row>
    <row r="268" s="19" customFormat="true" ht="28" hidden="false" customHeight="true" outlineLevel="0" collapsed="false">
      <c r="A268" s="10" t="s">
        <v>970</v>
      </c>
      <c r="B268" s="10" t="s">
        <v>1155</v>
      </c>
      <c r="C268" s="10" t="s">
        <v>595</v>
      </c>
      <c r="D268" s="11" t="s">
        <v>1156</v>
      </c>
      <c r="E268" s="10" t="n">
        <v>4</v>
      </c>
      <c r="F268" s="10" t="s">
        <v>1157</v>
      </c>
      <c r="G268" s="10" t="s">
        <v>37</v>
      </c>
      <c r="H268" s="11" t="s">
        <v>1158</v>
      </c>
      <c r="I268" s="10" t="n">
        <v>61.515</v>
      </c>
      <c r="J268" s="12" t="n">
        <v>86.8</v>
      </c>
      <c r="K268" s="23" t="n">
        <v>74.1575</v>
      </c>
      <c r="L268" s="14" t="n">
        <v>1</v>
      </c>
      <c r="M268" s="10" t="s">
        <v>772</v>
      </c>
      <c r="N268" s="15" t="s">
        <v>25</v>
      </c>
      <c r="O268" s="18"/>
    </row>
    <row r="269" s="19" customFormat="true" ht="28" hidden="false" customHeight="true" outlineLevel="0" collapsed="false">
      <c r="A269" s="10" t="s">
        <v>970</v>
      </c>
      <c r="B269" s="10" t="s">
        <v>1155</v>
      </c>
      <c r="C269" s="10" t="s">
        <v>595</v>
      </c>
      <c r="D269" s="11" t="s">
        <v>1156</v>
      </c>
      <c r="E269" s="10" t="n">
        <v>4</v>
      </c>
      <c r="F269" s="10" t="s">
        <v>1159</v>
      </c>
      <c r="G269" s="10" t="s">
        <v>22</v>
      </c>
      <c r="H269" s="11" t="s">
        <v>1160</v>
      </c>
      <c r="I269" s="10" t="n">
        <v>62.58</v>
      </c>
      <c r="J269" s="12" t="n">
        <v>83</v>
      </c>
      <c r="K269" s="23" t="n">
        <v>72.79</v>
      </c>
      <c r="L269" s="14" t="n">
        <v>2</v>
      </c>
      <c r="M269" s="10" t="s">
        <v>1161</v>
      </c>
      <c r="N269" s="15" t="s">
        <v>25</v>
      </c>
      <c r="O269" s="18"/>
    </row>
    <row r="270" s="19" customFormat="true" ht="28" hidden="false" customHeight="true" outlineLevel="0" collapsed="false">
      <c r="A270" s="10" t="s">
        <v>970</v>
      </c>
      <c r="B270" s="10" t="s">
        <v>1155</v>
      </c>
      <c r="C270" s="10" t="s">
        <v>595</v>
      </c>
      <c r="D270" s="11" t="s">
        <v>1156</v>
      </c>
      <c r="E270" s="10" t="n">
        <v>4</v>
      </c>
      <c r="F270" s="10" t="s">
        <v>1162</v>
      </c>
      <c r="G270" s="10" t="s">
        <v>37</v>
      </c>
      <c r="H270" s="11" t="s">
        <v>1163</v>
      </c>
      <c r="I270" s="10" t="n">
        <v>60.38</v>
      </c>
      <c r="J270" s="12" t="n">
        <v>83.6</v>
      </c>
      <c r="K270" s="23" t="n">
        <v>71.99</v>
      </c>
      <c r="L270" s="14" t="n">
        <v>3</v>
      </c>
      <c r="M270" s="10" t="s">
        <v>1127</v>
      </c>
      <c r="N270" s="15" t="s">
        <v>25</v>
      </c>
      <c r="O270" s="18"/>
    </row>
    <row r="271" s="19" customFormat="true" ht="28" hidden="false" customHeight="true" outlineLevel="0" collapsed="false">
      <c r="A271" s="10" t="s">
        <v>970</v>
      </c>
      <c r="B271" s="10" t="s">
        <v>1155</v>
      </c>
      <c r="C271" s="10" t="s">
        <v>595</v>
      </c>
      <c r="D271" s="11" t="s">
        <v>1156</v>
      </c>
      <c r="E271" s="10" t="n">
        <v>4</v>
      </c>
      <c r="F271" s="10" t="s">
        <v>1164</v>
      </c>
      <c r="G271" s="10" t="s">
        <v>22</v>
      </c>
      <c r="H271" s="11" t="s">
        <v>1165</v>
      </c>
      <c r="I271" s="10" t="n">
        <v>60.225</v>
      </c>
      <c r="J271" s="12" t="n">
        <v>83</v>
      </c>
      <c r="K271" s="23" t="n">
        <v>71.6125</v>
      </c>
      <c r="L271" s="14" t="n">
        <v>4</v>
      </c>
      <c r="M271" s="10" t="s">
        <v>1166</v>
      </c>
      <c r="N271" s="15" t="s">
        <v>25</v>
      </c>
      <c r="O271" s="18"/>
    </row>
    <row r="272" s="19" customFormat="true" ht="28" hidden="false" customHeight="true" outlineLevel="0" collapsed="false">
      <c r="A272" s="10" t="s">
        <v>970</v>
      </c>
      <c r="B272" s="10" t="s">
        <v>1167</v>
      </c>
      <c r="C272" s="10" t="s">
        <v>595</v>
      </c>
      <c r="D272" s="11" t="s">
        <v>1168</v>
      </c>
      <c r="E272" s="10" t="n">
        <v>4</v>
      </c>
      <c r="F272" s="10" t="s">
        <v>1169</v>
      </c>
      <c r="G272" s="10" t="s">
        <v>37</v>
      </c>
      <c r="H272" s="11" t="s">
        <v>1170</v>
      </c>
      <c r="I272" s="10" t="n">
        <v>65.005</v>
      </c>
      <c r="J272" s="12" t="n">
        <v>86.8</v>
      </c>
      <c r="K272" s="23" t="n">
        <v>75.9025</v>
      </c>
      <c r="L272" s="14" t="n">
        <v>1</v>
      </c>
      <c r="M272" s="10" t="s">
        <v>39</v>
      </c>
      <c r="N272" s="10" t="s">
        <v>1171</v>
      </c>
      <c r="O272" s="18"/>
    </row>
    <row r="273" s="19" customFormat="true" ht="28" hidden="false" customHeight="true" outlineLevel="0" collapsed="false">
      <c r="A273" s="10" t="s">
        <v>970</v>
      </c>
      <c r="B273" s="10" t="s">
        <v>1167</v>
      </c>
      <c r="C273" s="10" t="s">
        <v>595</v>
      </c>
      <c r="D273" s="11" t="s">
        <v>1168</v>
      </c>
      <c r="E273" s="10" t="n">
        <v>4</v>
      </c>
      <c r="F273" s="10" t="s">
        <v>1172</v>
      </c>
      <c r="G273" s="10" t="s">
        <v>22</v>
      </c>
      <c r="H273" s="11" t="s">
        <v>1173</v>
      </c>
      <c r="I273" s="10" t="n">
        <v>63.97</v>
      </c>
      <c r="J273" s="12" t="n">
        <v>85.4</v>
      </c>
      <c r="K273" s="23" t="n">
        <v>74.685</v>
      </c>
      <c r="L273" s="14" t="n">
        <v>2</v>
      </c>
      <c r="M273" s="10" t="s">
        <v>1174</v>
      </c>
      <c r="N273" s="10" t="s">
        <v>1175</v>
      </c>
      <c r="O273" s="18"/>
    </row>
    <row r="274" s="19" customFormat="true" ht="28" hidden="false" customHeight="true" outlineLevel="0" collapsed="false">
      <c r="A274" s="10" t="s">
        <v>970</v>
      </c>
      <c r="B274" s="10" t="s">
        <v>1167</v>
      </c>
      <c r="C274" s="10" t="s">
        <v>595</v>
      </c>
      <c r="D274" s="11" t="s">
        <v>1168</v>
      </c>
      <c r="E274" s="10" t="n">
        <v>4</v>
      </c>
      <c r="F274" s="10" t="s">
        <v>1176</v>
      </c>
      <c r="G274" s="10" t="s">
        <v>37</v>
      </c>
      <c r="H274" s="11" t="s">
        <v>1177</v>
      </c>
      <c r="I274" s="10" t="n">
        <v>63.215</v>
      </c>
      <c r="J274" s="12" t="n">
        <v>84</v>
      </c>
      <c r="K274" s="23" t="n">
        <v>73.6075</v>
      </c>
      <c r="L274" s="14" t="n">
        <v>3</v>
      </c>
      <c r="M274" s="10" t="s">
        <v>1178</v>
      </c>
      <c r="N274" s="15" t="s">
        <v>25</v>
      </c>
      <c r="O274" s="18"/>
    </row>
    <row r="275" s="19" customFormat="true" ht="28" hidden="false" customHeight="true" outlineLevel="0" collapsed="false">
      <c r="A275" s="10" t="s">
        <v>970</v>
      </c>
      <c r="B275" s="10" t="s">
        <v>1167</v>
      </c>
      <c r="C275" s="10" t="s">
        <v>595</v>
      </c>
      <c r="D275" s="11" t="s">
        <v>1168</v>
      </c>
      <c r="E275" s="10" t="n">
        <v>4</v>
      </c>
      <c r="F275" s="10" t="s">
        <v>1179</v>
      </c>
      <c r="G275" s="10" t="s">
        <v>22</v>
      </c>
      <c r="H275" s="11" t="s">
        <v>1180</v>
      </c>
      <c r="I275" s="10" t="n">
        <v>63.305</v>
      </c>
      <c r="J275" s="12" t="n">
        <v>82.6</v>
      </c>
      <c r="K275" s="23" t="n">
        <v>72.9525</v>
      </c>
      <c r="L275" s="14" t="n">
        <v>5</v>
      </c>
      <c r="M275" s="10" t="s">
        <v>488</v>
      </c>
      <c r="N275" s="15" t="s">
        <v>25</v>
      </c>
      <c r="O275" s="15" t="s">
        <v>489</v>
      </c>
    </row>
    <row r="276" s="19" customFormat="true" ht="28" hidden="false" customHeight="true" outlineLevel="0" collapsed="false">
      <c r="A276" s="10" t="s">
        <v>970</v>
      </c>
      <c r="B276" s="10" t="s">
        <v>1181</v>
      </c>
      <c r="C276" s="10" t="s">
        <v>747</v>
      </c>
      <c r="D276" s="11" t="s">
        <v>1182</v>
      </c>
      <c r="E276" s="10" t="n">
        <v>1</v>
      </c>
      <c r="F276" s="10" t="s">
        <v>1183</v>
      </c>
      <c r="G276" s="10" t="s">
        <v>37</v>
      </c>
      <c r="H276" s="11" t="s">
        <v>1184</v>
      </c>
      <c r="I276" s="10" t="n">
        <v>58.005</v>
      </c>
      <c r="J276" s="12" t="n">
        <v>86.8</v>
      </c>
      <c r="K276" s="23" t="n">
        <v>72.4025</v>
      </c>
      <c r="L276" s="14" t="n">
        <v>1</v>
      </c>
      <c r="M276" s="10" t="s">
        <v>767</v>
      </c>
      <c r="N276" s="15" t="s">
        <v>25</v>
      </c>
      <c r="O276" s="18"/>
    </row>
    <row r="277" s="19" customFormat="true" ht="28" hidden="false" customHeight="true" outlineLevel="0" collapsed="false">
      <c r="A277" s="10" t="s">
        <v>970</v>
      </c>
      <c r="B277" s="10" t="s">
        <v>1181</v>
      </c>
      <c r="C277" s="10" t="s">
        <v>1147</v>
      </c>
      <c r="D277" s="11" t="s">
        <v>1185</v>
      </c>
      <c r="E277" s="10" t="n">
        <v>4</v>
      </c>
      <c r="F277" s="10" t="s">
        <v>1186</v>
      </c>
      <c r="G277" s="10" t="s">
        <v>37</v>
      </c>
      <c r="H277" s="11" t="s">
        <v>1187</v>
      </c>
      <c r="I277" s="10" t="n">
        <v>62.66</v>
      </c>
      <c r="J277" s="12" t="n">
        <v>87.8</v>
      </c>
      <c r="K277" s="23" t="n">
        <v>75.23</v>
      </c>
      <c r="L277" s="14" t="n">
        <v>1</v>
      </c>
      <c r="M277" s="10" t="s">
        <v>679</v>
      </c>
      <c r="N277" s="10" t="s">
        <v>1188</v>
      </c>
      <c r="O277" s="18"/>
    </row>
    <row r="278" s="19" customFormat="true" ht="28" hidden="false" customHeight="true" outlineLevel="0" collapsed="false">
      <c r="A278" s="10" t="s">
        <v>970</v>
      </c>
      <c r="B278" s="10" t="s">
        <v>1181</v>
      </c>
      <c r="C278" s="10" t="s">
        <v>1147</v>
      </c>
      <c r="D278" s="11" t="s">
        <v>1185</v>
      </c>
      <c r="E278" s="10" t="n">
        <v>4</v>
      </c>
      <c r="F278" s="10" t="s">
        <v>1189</v>
      </c>
      <c r="G278" s="10" t="s">
        <v>22</v>
      </c>
      <c r="H278" s="11" t="s">
        <v>1190</v>
      </c>
      <c r="I278" s="10" t="n">
        <v>61.085</v>
      </c>
      <c r="J278" s="12" t="n">
        <v>84</v>
      </c>
      <c r="K278" s="23" t="n">
        <v>72.5425</v>
      </c>
      <c r="L278" s="14" t="n">
        <v>2</v>
      </c>
      <c r="M278" s="10" t="s">
        <v>45</v>
      </c>
      <c r="N278" s="15" t="s">
        <v>25</v>
      </c>
      <c r="O278" s="18"/>
    </row>
    <row r="279" s="19" customFormat="true" ht="28" hidden="false" customHeight="true" outlineLevel="0" collapsed="false">
      <c r="A279" s="10" t="s">
        <v>970</v>
      </c>
      <c r="B279" s="10" t="s">
        <v>1181</v>
      </c>
      <c r="C279" s="10" t="s">
        <v>1147</v>
      </c>
      <c r="D279" s="11" t="s">
        <v>1185</v>
      </c>
      <c r="E279" s="10" t="n">
        <v>4</v>
      </c>
      <c r="F279" s="10" t="s">
        <v>1191</v>
      </c>
      <c r="G279" s="10" t="s">
        <v>37</v>
      </c>
      <c r="H279" s="11" t="s">
        <v>1192</v>
      </c>
      <c r="I279" s="10" t="n">
        <v>60.205</v>
      </c>
      <c r="J279" s="12" t="n">
        <v>84.4</v>
      </c>
      <c r="K279" s="23" t="n">
        <v>72.3025</v>
      </c>
      <c r="L279" s="14" t="n">
        <v>3</v>
      </c>
      <c r="M279" s="10" t="s">
        <v>488</v>
      </c>
      <c r="N279" s="10" t="s">
        <v>1193</v>
      </c>
      <c r="O279" s="18"/>
    </row>
    <row r="280" s="19" customFormat="true" ht="28" hidden="false" customHeight="true" outlineLevel="0" collapsed="false">
      <c r="A280" s="10" t="s">
        <v>970</v>
      </c>
      <c r="B280" s="10" t="s">
        <v>1181</v>
      </c>
      <c r="C280" s="10" t="s">
        <v>1147</v>
      </c>
      <c r="D280" s="11" t="s">
        <v>1185</v>
      </c>
      <c r="E280" s="10" t="n">
        <v>4</v>
      </c>
      <c r="F280" s="10" t="s">
        <v>1194</v>
      </c>
      <c r="G280" s="10" t="s">
        <v>37</v>
      </c>
      <c r="H280" s="11" t="s">
        <v>1195</v>
      </c>
      <c r="I280" s="10" t="n">
        <v>61.475</v>
      </c>
      <c r="J280" s="12" t="n">
        <v>80.8</v>
      </c>
      <c r="K280" s="23" t="n">
        <v>71.1375</v>
      </c>
      <c r="L280" s="14" t="n">
        <v>4</v>
      </c>
      <c r="M280" s="10" t="s">
        <v>499</v>
      </c>
      <c r="N280" s="15" t="s">
        <v>25</v>
      </c>
      <c r="O280" s="18"/>
    </row>
    <row r="281" s="19" customFormat="true" ht="28" hidden="false" customHeight="true" outlineLevel="0" collapsed="false">
      <c r="A281" s="10" t="s">
        <v>970</v>
      </c>
      <c r="B281" s="10" t="s">
        <v>1196</v>
      </c>
      <c r="C281" s="10" t="s">
        <v>747</v>
      </c>
      <c r="D281" s="11" t="s">
        <v>1197</v>
      </c>
      <c r="E281" s="10" t="n">
        <v>2</v>
      </c>
      <c r="F281" s="10" t="s">
        <v>1198</v>
      </c>
      <c r="G281" s="10" t="s">
        <v>37</v>
      </c>
      <c r="H281" s="11" t="s">
        <v>1199</v>
      </c>
      <c r="I281" s="10" t="n">
        <v>60.93</v>
      </c>
      <c r="J281" s="12" t="n">
        <v>83.2</v>
      </c>
      <c r="K281" s="23" t="n">
        <v>72.065</v>
      </c>
      <c r="L281" s="14" t="n">
        <v>1</v>
      </c>
      <c r="M281" s="10" t="s">
        <v>920</v>
      </c>
      <c r="N281" s="15" t="s">
        <v>25</v>
      </c>
      <c r="O281" s="18"/>
    </row>
    <row r="282" s="19" customFormat="true" ht="28" hidden="false" customHeight="true" outlineLevel="0" collapsed="false">
      <c r="A282" s="10" t="s">
        <v>970</v>
      </c>
      <c r="B282" s="10" t="s">
        <v>1196</v>
      </c>
      <c r="C282" s="10" t="s">
        <v>747</v>
      </c>
      <c r="D282" s="11" t="s">
        <v>1197</v>
      </c>
      <c r="E282" s="10" t="n">
        <v>2</v>
      </c>
      <c r="F282" s="10" t="s">
        <v>1200</v>
      </c>
      <c r="G282" s="10" t="s">
        <v>37</v>
      </c>
      <c r="H282" s="11" t="s">
        <v>1201</v>
      </c>
      <c r="I282" s="10" t="n">
        <v>54.21</v>
      </c>
      <c r="J282" s="12" t="n">
        <v>85</v>
      </c>
      <c r="K282" s="23" t="n">
        <v>69.605</v>
      </c>
      <c r="L282" s="14" t="n">
        <v>2</v>
      </c>
      <c r="M282" s="10" t="s">
        <v>811</v>
      </c>
      <c r="N282" s="10" t="s">
        <v>1202</v>
      </c>
      <c r="O282" s="18"/>
    </row>
    <row r="283" s="19" customFormat="true" ht="28" hidden="false" customHeight="true" outlineLevel="0" collapsed="false">
      <c r="A283" s="10" t="s">
        <v>970</v>
      </c>
      <c r="B283" s="10" t="s">
        <v>1196</v>
      </c>
      <c r="C283" s="10" t="s">
        <v>1147</v>
      </c>
      <c r="D283" s="11" t="s">
        <v>1203</v>
      </c>
      <c r="E283" s="10" t="n">
        <v>4</v>
      </c>
      <c r="F283" s="10" t="s">
        <v>1204</v>
      </c>
      <c r="G283" s="10" t="s">
        <v>37</v>
      </c>
      <c r="H283" s="11" t="s">
        <v>1205</v>
      </c>
      <c r="I283" s="10" t="n">
        <v>62.885</v>
      </c>
      <c r="J283" s="12" t="n">
        <v>85.6</v>
      </c>
      <c r="K283" s="23" t="n">
        <v>74.2425</v>
      </c>
      <c r="L283" s="14" t="n">
        <v>1</v>
      </c>
      <c r="M283" s="10" t="s">
        <v>69</v>
      </c>
      <c r="N283" s="15" t="s">
        <v>25</v>
      </c>
      <c r="O283" s="18"/>
    </row>
    <row r="284" s="19" customFormat="true" ht="28" hidden="false" customHeight="true" outlineLevel="0" collapsed="false">
      <c r="A284" s="10" t="s">
        <v>970</v>
      </c>
      <c r="B284" s="10" t="s">
        <v>1196</v>
      </c>
      <c r="C284" s="10" t="s">
        <v>1147</v>
      </c>
      <c r="D284" s="11" t="s">
        <v>1203</v>
      </c>
      <c r="E284" s="10" t="n">
        <v>4</v>
      </c>
      <c r="F284" s="10" t="s">
        <v>1206</v>
      </c>
      <c r="G284" s="10" t="s">
        <v>37</v>
      </c>
      <c r="H284" s="11" t="s">
        <v>1207</v>
      </c>
      <c r="I284" s="10" t="n">
        <v>62.18</v>
      </c>
      <c r="J284" s="12" t="n">
        <v>84.4</v>
      </c>
      <c r="K284" s="23" t="n">
        <v>73.29</v>
      </c>
      <c r="L284" s="14" t="n">
        <v>2</v>
      </c>
      <c r="M284" s="10" t="s">
        <v>231</v>
      </c>
      <c r="N284" s="15" t="s">
        <v>25</v>
      </c>
      <c r="O284" s="18"/>
    </row>
    <row r="285" s="19" customFormat="true" ht="28" hidden="false" customHeight="true" outlineLevel="0" collapsed="false">
      <c r="A285" s="10" t="s">
        <v>970</v>
      </c>
      <c r="B285" s="10" t="s">
        <v>1196</v>
      </c>
      <c r="C285" s="10" t="s">
        <v>1147</v>
      </c>
      <c r="D285" s="11" t="s">
        <v>1203</v>
      </c>
      <c r="E285" s="10" t="n">
        <v>4</v>
      </c>
      <c r="F285" s="10" t="s">
        <v>1208</v>
      </c>
      <c r="G285" s="10" t="s">
        <v>22</v>
      </c>
      <c r="H285" s="11" t="s">
        <v>1209</v>
      </c>
      <c r="I285" s="10" t="n">
        <v>57.71</v>
      </c>
      <c r="J285" s="12" t="n">
        <v>85</v>
      </c>
      <c r="K285" s="23" t="n">
        <v>71.355</v>
      </c>
      <c r="L285" s="14" t="n">
        <v>3</v>
      </c>
      <c r="M285" s="10" t="s">
        <v>772</v>
      </c>
      <c r="N285" s="15" t="s">
        <v>25</v>
      </c>
      <c r="O285" s="18"/>
    </row>
    <row r="286" s="19" customFormat="true" ht="28" hidden="false" customHeight="true" outlineLevel="0" collapsed="false">
      <c r="A286" s="10" t="s">
        <v>970</v>
      </c>
      <c r="B286" s="10" t="s">
        <v>1196</v>
      </c>
      <c r="C286" s="10" t="s">
        <v>1147</v>
      </c>
      <c r="D286" s="11" t="s">
        <v>1203</v>
      </c>
      <c r="E286" s="10" t="n">
        <v>4</v>
      </c>
      <c r="F286" s="10" t="s">
        <v>1210</v>
      </c>
      <c r="G286" s="10" t="s">
        <v>37</v>
      </c>
      <c r="H286" s="11" t="s">
        <v>1211</v>
      </c>
      <c r="I286" s="10" t="n">
        <v>58.25</v>
      </c>
      <c r="J286" s="12" t="n">
        <v>81.8</v>
      </c>
      <c r="K286" s="23" t="n">
        <v>70.025</v>
      </c>
      <c r="L286" s="14" t="n">
        <v>4</v>
      </c>
      <c r="M286" s="10" t="s">
        <v>1077</v>
      </c>
      <c r="N286" s="15" t="s">
        <v>25</v>
      </c>
      <c r="O286" s="18"/>
    </row>
    <row r="287" s="19" customFormat="true" ht="28" hidden="false" customHeight="true" outlineLevel="0" collapsed="false">
      <c r="A287" s="10" t="s">
        <v>970</v>
      </c>
      <c r="B287" s="10" t="s">
        <v>1212</v>
      </c>
      <c r="C287" s="10" t="s">
        <v>747</v>
      </c>
      <c r="D287" s="11" t="s">
        <v>1213</v>
      </c>
      <c r="E287" s="10" t="n">
        <v>1</v>
      </c>
      <c r="F287" s="10" t="s">
        <v>1214</v>
      </c>
      <c r="G287" s="10" t="s">
        <v>22</v>
      </c>
      <c r="H287" s="11" t="s">
        <v>1215</v>
      </c>
      <c r="I287" s="10" t="n">
        <v>59.795</v>
      </c>
      <c r="J287" s="12" t="n">
        <v>81</v>
      </c>
      <c r="K287" s="23" t="n">
        <v>70.3975</v>
      </c>
      <c r="L287" s="14" t="n">
        <v>1</v>
      </c>
      <c r="M287" s="10" t="s">
        <v>274</v>
      </c>
      <c r="N287" s="15" t="s">
        <v>25</v>
      </c>
      <c r="O287" s="18"/>
    </row>
    <row r="288" s="19" customFormat="true" ht="28" hidden="false" customHeight="true" outlineLevel="0" collapsed="false">
      <c r="A288" s="10" t="s">
        <v>970</v>
      </c>
      <c r="B288" s="10" t="s">
        <v>1212</v>
      </c>
      <c r="C288" s="10" t="s">
        <v>1147</v>
      </c>
      <c r="D288" s="11" t="s">
        <v>1216</v>
      </c>
      <c r="E288" s="10" t="n">
        <v>1</v>
      </c>
      <c r="F288" s="10" t="s">
        <v>1217</v>
      </c>
      <c r="G288" s="10" t="s">
        <v>37</v>
      </c>
      <c r="H288" s="11" t="s">
        <v>1218</v>
      </c>
      <c r="I288" s="10" t="n">
        <v>56.235</v>
      </c>
      <c r="J288" s="12" t="n">
        <v>86.4</v>
      </c>
      <c r="K288" s="23" t="n">
        <v>71.3175</v>
      </c>
      <c r="L288" s="14" t="n">
        <v>1</v>
      </c>
      <c r="M288" s="10" t="s">
        <v>288</v>
      </c>
      <c r="N288" s="15" t="s">
        <v>25</v>
      </c>
      <c r="O288" s="18"/>
    </row>
    <row r="289" s="19" customFormat="true" ht="28" hidden="false" customHeight="true" outlineLevel="0" collapsed="false">
      <c r="A289" s="10" t="s">
        <v>970</v>
      </c>
      <c r="B289" s="10" t="s">
        <v>1219</v>
      </c>
      <c r="C289" s="10" t="s">
        <v>1147</v>
      </c>
      <c r="D289" s="11" t="s">
        <v>1220</v>
      </c>
      <c r="E289" s="10" t="n">
        <v>1</v>
      </c>
      <c r="F289" s="10" t="s">
        <v>1221</v>
      </c>
      <c r="G289" s="10" t="s">
        <v>22</v>
      </c>
      <c r="H289" s="11" t="s">
        <v>1222</v>
      </c>
      <c r="I289" s="10" t="n">
        <v>55.94</v>
      </c>
      <c r="J289" s="12" t="n">
        <v>86</v>
      </c>
      <c r="K289" s="23" t="n">
        <v>70.97</v>
      </c>
      <c r="L289" s="14" t="n">
        <v>1</v>
      </c>
      <c r="M289" s="10" t="s">
        <v>688</v>
      </c>
      <c r="N289" s="15" t="s">
        <v>25</v>
      </c>
      <c r="O289" s="18"/>
    </row>
    <row r="290" s="19" customFormat="true" ht="28" hidden="false" customHeight="true" outlineLevel="0" collapsed="false">
      <c r="A290" s="10" t="s">
        <v>970</v>
      </c>
      <c r="B290" s="10" t="s">
        <v>1223</v>
      </c>
      <c r="C290" s="10" t="s">
        <v>747</v>
      </c>
      <c r="D290" s="11" t="s">
        <v>1224</v>
      </c>
      <c r="E290" s="10" t="n">
        <v>2</v>
      </c>
      <c r="F290" s="10" t="s">
        <v>1225</v>
      </c>
      <c r="G290" s="10" t="s">
        <v>37</v>
      </c>
      <c r="H290" s="11" t="s">
        <v>1226</v>
      </c>
      <c r="I290" s="10" t="n">
        <v>62.835</v>
      </c>
      <c r="J290" s="12" t="n">
        <v>86.4</v>
      </c>
      <c r="K290" s="23" t="n">
        <v>74.6175</v>
      </c>
      <c r="L290" s="14" t="n">
        <v>1</v>
      </c>
      <c r="M290" s="10" t="s">
        <v>772</v>
      </c>
      <c r="N290" s="15" t="s">
        <v>25</v>
      </c>
      <c r="O290" s="18"/>
    </row>
    <row r="291" s="19" customFormat="true" ht="28" hidden="false" customHeight="true" outlineLevel="0" collapsed="false">
      <c r="A291" s="10" t="s">
        <v>970</v>
      </c>
      <c r="B291" s="10" t="s">
        <v>1223</v>
      </c>
      <c r="C291" s="10" t="s">
        <v>747</v>
      </c>
      <c r="D291" s="11" t="s">
        <v>1224</v>
      </c>
      <c r="E291" s="10" t="n">
        <v>2</v>
      </c>
      <c r="F291" s="10" t="s">
        <v>1227</v>
      </c>
      <c r="G291" s="10" t="s">
        <v>37</v>
      </c>
      <c r="H291" s="11" t="s">
        <v>1228</v>
      </c>
      <c r="I291" s="10" t="n">
        <v>63.755</v>
      </c>
      <c r="J291" s="12" t="n">
        <v>82.8</v>
      </c>
      <c r="K291" s="23" t="n">
        <v>73.2775</v>
      </c>
      <c r="L291" s="14" t="n">
        <v>2</v>
      </c>
      <c r="M291" s="10" t="s">
        <v>488</v>
      </c>
      <c r="N291" s="15" t="s">
        <v>25</v>
      </c>
      <c r="O291" s="18"/>
    </row>
    <row r="292" s="19" customFormat="true" ht="28" hidden="false" customHeight="true" outlineLevel="0" collapsed="false">
      <c r="A292" s="10" t="s">
        <v>970</v>
      </c>
      <c r="B292" s="10" t="s">
        <v>1223</v>
      </c>
      <c r="C292" s="10" t="s">
        <v>1147</v>
      </c>
      <c r="D292" s="11" t="s">
        <v>1229</v>
      </c>
      <c r="E292" s="10" t="n">
        <v>3</v>
      </c>
      <c r="F292" s="10" t="s">
        <v>1230</v>
      </c>
      <c r="G292" s="10" t="s">
        <v>37</v>
      </c>
      <c r="H292" s="11" t="s">
        <v>1231</v>
      </c>
      <c r="I292" s="10" t="n">
        <v>62.835</v>
      </c>
      <c r="J292" s="12" t="n">
        <v>87</v>
      </c>
      <c r="K292" s="23" t="n">
        <v>74.9175</v>
      </c>
      <c r="L292" s="14" t="n">
        <v>1</v>
      </c>
      <c r="M292" s="10" t="s">
        <v>274</v>
      </c>
      <c r="N292" s="15" t="s">
        <v>25</v>
      </c>
      <c r="O292" s="18"/>
    </row>
    <row r="293" s="19" customFormat="true" ht="28" hidden="false" customHeight="true" outlineLevel="0" collapsed="false">
      <c r="A293" s="10" t="s">
        <v>970</v>
      </c>
      <c r="B293" s="10" t="s">
        <v>1223</v>
      </c>
      <c r="C293" s="10" t="s">
        <v>1147</v>
      </c>
      <c r="D293" s="11" t="s">
        <v>1229</v>
      </c>
      <c r="E293" s="10" t="n">
        <v>3</v>
      </c>
      <c r="F293" s="10" t="s">
        <v>1232</v>
      </c>
      <c r="G293" s="10" t="s">
        <v>22</v>
      </c>
      <c r="H293" s="11" t="s">
        <v>1233</v>
      </c>
      <c r="I293" s="10" t="n">
        <v>63.05</v>
      </c>
      <c r="J293" s="12" t="n">
        <v>86.2</v>
      </c>
      <c r="K293" s="23" t="n">
        <v>74.625</v>
      </c>
      <c r="L293" s="14" t="n">
        <v>2</v>
      </c>
      <c r="M293" s="10" t="s">
        <v>370</v>
      </c>
      <c r="N293" s="15" t="s">
        <v>25</v>
      </c>
      <c r="O293" s="18"/>
    </row>
    <row r="294" s="19" customFormat="true" ht="28" hidden="false" customHeight="true" outlineLevel="0" collapsed="false">
      <c r="A294" s="10" t="s">
        <v>970</v>
      </c>
      <c r="B294" s="10" t="s">
        <v>1223</v>
      </c>
      <c r="C294" s="10" t="s">
        <v>1147</v>
      </c>
      <c r="D294" s="11" t="s">
        <v>1229</v>
      </c>
      <c r="E294" s="10" t="n">
        <v>3</v>
      </c>
      <c r="F294" s="10" t="s">
        <v>1234</v>
      </c>
      <c r="G294" s="10" t="s">
        <v>22</v>
      </c>
      <c r="H294" s="11" t="s">
        <v>1235</v>
      </c>
      <c r="I294" s="10" t="n">
        <v>64.205</v>
      </c>
      <c r="J294" s="12" t="n">
        <v>84</v>
      </c>
      <c r="K294" s="23" t="n">
        <v>74.1025</v>
      </c>
      <c r="L294" s="14" t="n">
        <v>3</v>
      </c>
      <c r="M294" s="10" t="s">
        <v>767</v>
      </c>
      <c r="N294" s="15" t="s">
        <v>25</v>
      </c>
      <c r="O294" s="18"/>
    </row>
    <row r="295" s="19" customFormat="true" ht="28" hidden="false" customHeight="true" outlineLevel="0" collapsed="false">
      <c r="A295" s="10" t="s">
        <v>970</v>
      </c>
      <c r="B295" s="10" t="s">
        <v>1223</v>
      </c>
      <c r="C295" s="10" t="s">
        <v>1151</v>
      </c>
      <c r="D295" s="11" t="s">
        <v>1236</v>
      </c>
      <c r="E295" s="10" t="n">
        <v>1</v>
      </c>
      <c r="F295" s="10" t="s">
        <v>1237</v>
      </c>
      <c r="G295" s="10" t="s">
        <v>37</v>
      </c>
      <c r="H295" s="11" t="s">
        <v>1238</v>
      </c>
      <c r="I295" s="10" t="n">
        <v>50.66</v>
      </c>
      <c r="J295" s="12" t="n">
        <v>83</v>
      </c>
      <c r="K295" s="23" t="n">
        <v>66.83</v>
      </c>
      <c r="L295" s="14" t="n">
        <v>1</v>
      </c>
      <c r="M295" s="10" t="s">
        <v>288</v>
      </c>
      <c r="N295" s="15" t="s">
        <v>25</v>
      </c>
      <c r="O295" s="18"/>
    </row>
    <row r="296" s="19" customFormat="true" ht="28" hidden="false" customHeight="true" outlineLevel="0" collapsed="false">
      <c r="A296" s="10" t="s">
        <v>970</v>
      </c>
      <c r="B296" s="10" t="s">
        <v>1239</v>
      </c>
      <c r="C296" s="10" t="s">
        <v>747</v>
      </c>
      <c r="D296" s="11" t="s">
        <v>1240</v>
      </c>
      <c r="E296" s="10" t="n">
        <v>2</v>
      </c>
      <c r="F296" s="10" t="s">
        <v>1241</v>
      </c>
      <c r="G296" s="10" t="s">
        <v>37</v>
      </c>
      <c r="H296" s="11" t="s">
        <v>1242</v>
      </c>
      <c r="I296" s="10" t="n">
        <v>57.555</v>
      </c>
      <c r="J296" s="12" t="n">
        <v>85.4</v>
      </c>
      <c r="K296" s="23" t="n">
        <v>71.4775</v>
      </c>
      <c r="L296" s="14" t="n">
        <v>1</v>
      </c>
      <c r="M296" s="10" t="s">
        <v>1243</v>
      </c>
      <c r="N296" s="10" t="s">
        <v>1244</v>
      </c>
      <c r="O296" s="18"/>
    </row>
    <row r="297" s="19" customFormat="true" ht="28" hidden="false" customHeight="true" outlineLevel="0" collapsed="false">
      <c r="A297" s="10" t="s">
        <v>970</v>
      </c>
      <c r="B297" s="10" t="s">
        <v>1239</v>
      </c>
      <c r="C297" s="10" t="s">
        <v>747</v>
      </c>
      <c r="D297" s="11" t="s">
        <v>1240</v>
      </c>
      <c r="E297" s="10" t="n">
        <v>2</v>
      </c>
      <c r="F297" s="10" t="s">
        <v>1245</v>
      </c>
      <c r="G297" s="10" t="s">
        <v>37</v>
      </c>
      <c r="H297" s="11" t="s">
        <v>1246</v>
      </c>
      <c r="I297" s="10" t="n">
        <v>59.07</v>
      </c>
      <c r="J297" s="12" t="n">
        <v>82</v>
      </c>
      <c r="K297" s="23" t="n">
        <v>70.535</v>
      </c>
      <c r="L297" s="14" t="n">
        <v>2</v>
      </c>
      <c r="M297" s="10" t="s">
        <v>1127</v>
      </c>
      <c r="N297" s="15" t="s">
        <v>25</v>
      </c>
      <c r="O297" s="18"/>
    </row>
    <row r="298" s="19" customFormat="true" ht="28" hidden="false" customHeight="true" outlineLevel="0" collapsed="false">
      <c r="A298" s="10" t="s">
        <v>970</v>
      </c>
      <c r="B298" s="10" t="s">
        <v>1239</v>
      </c>
      <c r="C298" s="10" t="s">
        <v>1147</v>
      </c>
      <c r="D298" s="11" t="s">
        <v>1247</v>
      </c>
      <c r="E298" s="10" t="n">
        <v>3</v>
      </c>
      <c r="F298" s="10" t="s">
        <v>1248</v>
      </c>
      <c r="G298" s="10" t="s">
        <v>22</v>
      </c>
      <c r="H298" s="11" t="s">
        <v>1249</v>
      </c>
      <c r="I298" s="10" t="n">
        <v>68.83</v>
      </c>
      <c r="J298" s="12" t="n">
        <v>86</v>
      </c>
      <c r="K298" s="23" t="n">
        <v>77.415</v>
      </c>
      <c r="L298" s="14" t="n">
        <v>1</v>
      </c>
      <c r="M298" s="10" t="s">
        <v>231</v>
      </c>
      <c r="N298" s="15" t="s">
        <v>25</v>
      </c>
      <c r="O298" s="18"/>
    </row>
    <row r="299" s="19" customFormat="true" ht="28" hidden="false" customHeight="true" outlineLevel="0" collapsed="false">
      <c r="A299" s="10" t="s">
        <v>970</v>
      </c>
      <c r="B299" s="10" t="s">
        <v>1239</v>
      </c>
      <c r="C299" s="10" t="s">
        <v>1147</v>
      </c>
      <c r="D299" s="11" t="s">
        <v>1247</v>
      </c>
      <c r="E299" s="10" t="n">
        <v>3</v>
      </c>
      <c r="F299" s="10" t="s">
        <v>1250</v>
      </c>
      <c r="G299" s="10" t="s">
        <v>22</v>
      </c>
      <c r="H299" s="11" t="s">
        <v>1251</v>
      </c>
      <c r="I299" s="10" t="n">
        <v>63.355</v>
      </c>
      <c r="J299" s="12" t="n">
        <v>81.6</v>
      </c>
      <c r="K299" s="23" t="n">
        <v>72.4775</v>
      </c>
      <c r="L299" s="14" t="n">
        <v>2</v>
      </c>
      <c r="M299" s="10" t="s">
        <v>274</v>
      </c>
      <c r="N299" s="15" t="s">
        <v>25</v>
      </c>
      <c r="O299" s="18"/>
    </row>
    <row r="300" s="19" customFormat="true" ht="28" hidden="false" customHeight="true" outlineLevel="0" collapsed="false">
      <c r="A300" s="10" t="s">
        <v>970</v>
      </c>
      <c r="B300" s="10" t="s">
        <v>1239</v>
      </c>
      <c r="C300" s="10" t="s">
        <v>1147</v>
      </c>
      <c r="D300" s="11" t="s">
        <v>1247</v>
      </c>
      <c r="E300" s="10" t="n">
        <v>3</v>
      </c>
      <c r="F300" s="10" t="s">
        <v>1252</v>
      </c>
      <c r="G300" s="10" t="s">
        <v>22</v>
      </c>
      <c r="H300" s="11" t="s">
        <v>1253</v>
      </c>
      <c r="I300" s="10" t="n">
        <v>61.495</v>
      </c>
      <c r="J300" s="12" t="n">
        <v>82</v>
      </c>
      <c r="K300" s="23" t="n">
        <v>71.7475</v>
      </c>
      <c r="L300" s="14" t="n">
        <v>3</v>
      </c>
      <c r="M300" s="10" t="s">
        <v>488</v>
      </c>
      <c r="N300" s="15" t="s">
        <v>25</v>
      </c>
      <c r="O300" s="18"/>
    </row>
    <row r="301" s="19" customFormat="true" ht="28" hidden="false" customHeight="true" outlineLevel="0" collapsed="false">
      <c r="A301" s="10" t="s">
        <v>970</v>
      </c>
      <c r="B301" s="10" t="s">
        <v>1254</v>
      </c>
      <c r="C301" s="10" t="s">
        <v>595</v>
      </c>
      <c r="D301" s="11" t="s">
        <v>1255</v>
      </c>
      <c r="E301" s="10" t="n">
        <v>4</v>
      </c>
      <c r="F301" s="10" t="s">
        <v>1256</v>
      </c>
      <c r="G301" s="10" t="s">
        <v>22</v>
      </c>
      <c r="H301" s="11" t="s">
        <v>1257</v>
      </c>
      <c r="I301" s="10" t="n">
        <v>62.925</v>
      </c>
      <c r="J301" s="12" t="n">
        <v>85.2</v>
      </c>
      <c r="K301" s="23" t="n">
        <v>74.0625</v>
      </c>
      <c r="L301" s="14" t="n">
        <v>1</v>
      </c>
      <c r="M301" s="10" t="s">
        <v>1258</v>
      </c>
      <c r="N301" s="15" t="s">
        <v>25</v>
      </c>
      <c r="O301" s="18"/>
    </row>
    <row r="302" s="19" customFormat="true" ht="28" hidden="false" customHeight="true" outlineLevel="0" collapsed="false">
      <c r="A302" s="10" t="s">
        <v>970</v>
      </c>
      <c r="B302" s="10" t="s">
        <v>1254</v>
      </c>
      <c r="C302" s="10" t="s">
        <v>595</v>
      </c>
      <c r="D302" s="11" t="s">
        <v>1255</v>
      </c>
      <c r="E302" s="10" t="n">
        <v>4</v>
      </c>
      <c r="F302" s="10" t="s">
        <v>1259</v>
      </c>
      <c r="G302" s="10" t="s">
        <v>22</v>
      </c>
      <c r="H302" s="11" t="s">
        <v>1260</v>
      </c>
      <c r="I302" s="10" t="n">
        <v>62.445</v>
      </c>
      <c r="J302" s="12" t="n">
        <v>84.6</v>
      </c>
      <c r="K302" s="23" t="n">
        <v>73.5225</v>
      </c>
      <c r="L302" s="14" t="n">
        <v>2</v>
      </c>
      <c r="M302" s="10" t="s">
        <v>783</v>
      </c>
      <c r="N302" s="15" t="s">
        <v>25</v>
      </c>
      <c r="O302" s="18"/>
    </row>
    <row r="303" s="19" customFormat="true" ht="28" hidden="false" customHeight="true" outlineLevel="0" collapsed="false">
      <c r="A303" s="10" t="s">
        <v>970</v>
      </c>
      <c r="B303" s="10" t="s">
        <v>1254</v>
      </c>
      <c r="C303" s="10" t="s">
        <v>595</v>
      </c>
      <c r="D303" s="11" t="s">
        <v>1255</v>
      </c>
      <c r="E303" s="10" t="n">
        <v>4</v>
      </c>
      <c r="F303" s="10" t="s">
        <v>1261</v>
      </c>
      <c r="G303" s="10" t="s">
        <v>37</v>
      </c>
      <c r="H303" s="11" t="s">
        <v>1262</v>
      </c>
      <c r="I303" s="10" t="n">
        <v>58.435</v>
      </c>
      <c r="J303" s="12" t="n">
        <v>86.4</v>
      </c>
      <c r="K303" s="23" t="n">
        <v>72.4175</v>
      </c>
      <c r="L303" s="14" t="n">
        <v>3</v>
      </c>
      <c r="M303" s="10" t="s">
        <v>1263</v>
      </c>
      <c r="N303" s="10" t="s">
        <v>1264</v>
      </c>
      <c r="O303" s="18"/>
    </row>
    <row r="304" s="19" customFormat="true" ht="28" hidden="false" customHeight="true" outlineLevel="0" collapsed="false">
      <c r="A304" s="10" t="s">
        <v>970</v>
      </c>
      <c r="B304" s="10" t="s">
        <v>1254</v>
      </c>
      <c r="C304" s="10" t="s">
        <v>595</v>
      </c>
      <c r="D304" s="11" t="s">
        <v>1255</v>
      </c>
      <c r="E304" s="10" t="n">
        <v>4</v>
      </c>
      <c r="F304" s="10" t="s">
        <v>1265</v>
      </c>
      <c r="G304" s="10" t="s">
        <v>37</v>
      </c>
      <c r="H304" s="11" t="s">
        <v>1266</v>
      </c>
      <c r="I304" s="10" t="n">
        <v>60.72</v>
      </c>
      <c r="J304" s="12" t="n">
        <v>83.6</v>
      </c>
      <c r="K304" s="23" t="n">
        <v>72.16</v>
      </c>
      <c r="L304" s="14" t="n">
        <v>4</v>
      </c>
      <c r="M304" s="10" t="s">
        <v>101</v>
      </c>
      <c r="N304" s="15" t="s">
        <v>25</v>
      </c>
      <c r="O304" s="18"/>
    </row>
    <row r="305" s="19" customFormat="true" ht="28" hidden="false" customHeight="true" outlineLevel="0" collapsed="false">
      <c r="A305" s="10" t="s">
        <v>970</v>
      </c>
      <c r="B305" s="10" t="s">
        <v>1267</v>
      </c>
      <c r="C305" s="10" t="s">
        <v>747</v>
      </c>
      <c r="D305" s="11" t="s">
        <v>1268</v>
      </c>
      <c r="E305" s="10" t="n">
        <v>3</v>
      </c>
      <c r="F305" s="10" t="s">
        <v>1269</v>
      </c>
      <c r="G305" s="10" t="s">
        <v>22</v>
      </c>
      <c r="H305" s="11" t="s">
        <v>1270</v>
      </c>
      <c r="I305" s="10" t="n">
        <v>58.465</v>
      </c>
      <c r="J305" s="12" t="n">
        <v>83.4</v>
      </c>
      <c r="K305" s="23" t="n">
        <v>70.9325</v>
      </c>
      <c r="L305" s="14" t="n">
        <v>1</v>
      </c>
      <c r="M305" s="10" t="s">
        <v>1271</v>
      </c>
      <c r="N305" s="10" t="s">
        <v>1272</v>
      </c>
      <c r="O305" s="18"/>
    </row>
    <row r="306" s="19" customFormat="true" ht="28" hidden="false" customHeight="true" outlineLevel="0" collapsed="false">
      <c r="A306" s="10" t="s">
        <v>970</v>
      </c>
      <c r="B306" s="10" t="s">
        <v>1267</v>
      </c>
      <c r="C306" s="10" t="s">
        <v>747</v>
      </c>
      <c r="D306" s="11" t="s">
        <v>1268</v>
      </c>
      <c r="E306" s="10" t="n">
        <v>3</v>
      </c>
      <c r="F306" s="10" t="s">
        <v>1273</v>
      </c>
      <c r="G306" s="10" t="s">
        <v>22</v>
      </c>
      <c r="H306" s="11" t="s">
        <v>1274</v>
      </c>
      <c r="I306" s="10" t="n">
        <v>54.76</v>
      </c>
      <c r="J306" s="12" t="n">
        <v>86.6</v>
      </c>
      <c r="K306" s="23" t="n">
        <v>70.68</v>
      </c>
      <c r="L306" s="14" t="n">
        <v>2</v>
      </c>
      <c r="M306" s="10" t="s">
        <v>767</v>
      </c>
      <c r="N306" s="10" t="s">
        <v>1275</v>
      </c>
      <c r="O306" s="18"/>
    </row>
    <row r="307" s="19" customFormat="true" ht="28" hidden="false" customHeight="true" outlineLevel="0" collapsed="false">
      <c r="A307" s="10" t="s">
        <v>970</v>
      </c>
      <c r="B307" s="10" t="s">
        <v>1267</v>
      </c>
      <c r="C307" s="10" t="s">
        <v>747</v>
      </c>
      <c r="D307" s="11" t="s">
        <v>1268</v>
      </c>
      <c r="E307" s="10" t="n">
        <v>3</v>
      </c>
      <c r="F307" s="10" t="s">
        <v>1276</v>
      </c>
      <c r="G307" s="10" t="s">
        <v>22</v>
      </c>
      <c r="H307" s="11" t="s">
        <v>1277</v>
      </c>
      <c r="I307" s="10" t="n">
        <v>55.325</v>
      </c>
      <c r="J307" s="12" t="n">
        <v>84.6</v>
      </c>
      <c r="K307" s="23" t="n">
        <v>69.9625</v>
      </c>
      <c r="L307" s="14" t="n">
        <v>3</v>
      </c>
      <c r="M307" s="10" t="s">
        <v>767</v>
      </c>
      <c r="N307" s="15" t="s">
        <v>25</v>
      </c>
      <c r="O307" s="18"/>
    </row>
    <row r="308" s="19" customFormat="true" ht="28" hidden="false" customHeight="true" outlineLevel="0" collapsed="false">
      <c r="A308" s="10" t="s">
        <v>970</v>
      </c>
      <c r="B308" s="10" t="s">
        <v>1267</v>
      </c>
      <c r="C308" s="10" t="s">
        <v>1147</v>
      </c>
      <c r="D308" s="11" t="s">
        <v>1278</v>
      </c>
      <c r="E308" s="10" t="n">
        <v>2</v>
      </c>
      <c r="F308" s="10" t="s">
        <v>1279</v>
      </c>
      <c r="G308" s="10" t="s">
        <v>37</v>
      </c>
      <c r="H308" s="11" t="s">
        <v>1280</v>
      </c>
      <c r="I308" s="10" t="n">
        <v>60.4</v>
      </c>
      <c r="J308" s="12" t="n">
        <v>84</v>
      </c>
      <c r="K308" s="23" t="n">
        <v>72.2</v>
      </c>
      <c r="L308" s="14" t="n">
        <v>1</v>
      </c>
      <c r="M308" s="10" t="s">
        <v>1281</v>
      </c>
      <c r="N308" s="15" t="s">
        <v>25</v>
      </c>
      <c r="O308" s="18"/>
    </row>
    <row r="309" s="19" customFormat="true" ht="28" hidden="false" customHeight="true" outlineLevel="0" collapsed="false">
      <c r="A309" s="10" t="s">
        <v>970</v>
      </c>
      <c r="B309" s="10" t="s">
        <v>1267</v>
      </c>
      <c r="C309" s="10" t="s">
        <v>1147</v>
      </c>
      <c r="D309" s="11" t="s">
        <v>1278</v>
      </c>
      <c r="E309" s="10" t="n">
        <v>2</v>
      </c>
      <c r="F309" s="10" t="s">
        <v>1282</v>
      </c>
      <c r="G309" s="10" t="s">
        <v>37</v>
      </c>
      <c r="H309" s="11" t="s">
        <v>1283</v>
      </c>
      <c r="I309" s="10" t="n">
        <v>57.475</v>
      </c>
      <c r="J309" s="12" t="n">
        <v>82.8</v>
      </c>
      <c r="K309" s="23" t="n">
        <v>70.1375</v>
      </c>
      <c r="L309" s="14" t="n">
        <v>2</v>
      </c>
      <c r="M309" s="10" t="s">
        <v>153</v>
      </c>
      <c r="N309" s="15" t="s">
        <v>25</v>
      </c>
      <c r="O309" s="18"/>
    </row>
    <row r="310" s="19" customFormat="true" ht="28" hidden="false" customHeight="true" outlineLevel="0" collapsed="false">
      <c r="A310" s="10" t="s">
        <v>970</v>
      </c>
      <c r="B310" s="10" t="s">
        <v>1284</v>
      </c>
      <c r="C310" s="10" t="s">
        <v>747</v>
      </c>
      <c r="D310" s="11" t="s">
        <v>1285</v>
      </c>
      <c r="E310" s="10" t="n">
        <v>2</v>
      </c>
      <c r="F310" s="10" t="s">
        <v>1286</v>
      </c>
      <c r="G310" s="10" t="s">
        <v>37</v>
      </c>
      <c r="H310" s="11" t="s">
        <v>1287</v>
      </c>
      <c r="I310" s="10" t="n">
        <v>62.405</v>
      </c>
      <c r="J310" s="12" t="n">
        <v>83.8</v>
      </c>
      <c r="K310" s="23" t="n">
        <v>73.1025</v>
      </c>
      <c r="L310" s="14" t="n">
        <v>1</v>
      </c>
      <c r="M310" s="10" t="s">
        <v>288</v>
      </c>
      <c r="N310" s="15" t="s">
        <v>25</v>
      </c>
      <c r="O310" s="18"/>
    </row>
    <row r="311" s="19" customFormat="true" ht="28" hidden="false" customHeight="true" outlineLevel="0" collapsed="false">
      <c r="A311" s="10" t="s">
        <v>970</v>
      </c>
      <c r="B311" s="10" t="s">
        <v>1284</v>
      </c>
      <c r="C311" s="10" t="s">
        <v>747</v>
      </c>
      <c r="D311" s="11" t="s">
        <v>1285</v>
      </c>
      <c r="E311" s="10" t="n">
        <v>2</v>
      </c>
      <c r="F311" s="10" t="s">
        <v>1288</v>
      </c>
      <c r="G311" s="10" t="s">
        <v>37</v>
      </c>
      <c r="H311" s="11" t="s">
        <v>1289</v>
      </c>
      <c r="I311" s="10" t="n">
        <v>62.375</v>
      </c>
      <c r="J311" s="12" t="n">
        <v>81.2</v>
      </c>
      <c r="K311" s="23" t="n">
        <v>71.7875</v>
      </c>
      <c r="L311" s="14" t="n">
        <v>2</v>
      </c>
      <c r="M311" s="10" t="s">
        <v>1290</v>
      </c>
      <c r="N311" s="10" t="s">
        <v>1291</v>
      </c>
      <c r="O311" s="18"/>
    </row>
    <row r="312" s="19" customFormat="true" ht="28" hidden="false" customHeight="true" outlineLevel="0" collapsed="false">
      <c r="A312" s="10" t="s">
        <v>970</v>
      </c>
      <c r="B312" s="10" t="s">
        <v>1284</v>
      </c>
      <c r="C312" s="10" t="s">
        <v>1147</v>
      </c>
      <c r="D312" s="11" t="s">
        <v>1292</v>
      </c>
      <c r="E312" s="10" t="n">
        <v>2</v>
      </c>
      <c r="F312" s="10" t="s">
        <v>1293</v>
      </c>
      <c r="G312" s="10" t="s">
        <v>22</v>
      </c>
      <c r="H312" s="11" t="s">
        <v>1294</v>
      </c>
      <c r="I312" s="10" t="n">
        <v>62.17</v>
      </c>
      <c r="J312" s="12" t="n">
        <v>84.4</v>
      </c>
      <c r="K312" s="23" t="n">
        <v>73.285</v>
      </c>
      <c r="L312" s="14" t="n">
        <v>1</v>
      </c>
      <c r="M312" s="10" t="s">
        <v>1295</v>
      </c>
      <c r="N312" s="10" t="s">
        <v>1101</v>
      </c>
      <c r="O312" s="18"/>
    </row>
    <row r="313" s="19" customFormat="true" ht="28" hidden="false" customHeight="true" outlineLevel="0" collapsed="false">
      <c r="A313" s="10" t="s">
        <v>970</v>
      </c>
      <c r="B313" s="10" t="s">
        <v>1284</v>
      </c>
      <c r="C313" s="10" t="s">
        <v>1147</v>
      </c>
      <c r="D313" s="11" t="s">
        <v>1292</v>
      </c>
      <c r="E313" s="10" t="n">
        <v>2</v>
      </c>
      <c r="F313" s="10" t="s">
        <v>1296</v>
      </c>
      <c r="G313" s="10" t="s">
        <v>22</v>
      </c>
      <c r="H313" s="11" t="s">
        <v>1297</v>
      </c>
      <c r="I313" s="10" t="n">
        <v>56.86</v>
      </c>
      <c r="J313" s="12" t="n">
        <v>84.2</v>
      </c>
      <c r="K313" s="23" t="n">
        <v>70.53</v>
      </c>
      <c r="L313" s="14" t="n">
        <v>2</v>
      </c>
      <c r="M313" s="10" t="s">
        <v>751</v>
      </c>
      <c r="N313" s="10" t="s">
        <v>1298</v>
      </c>
      <c r="O313" s="18"/>
    </row>
    <row r="314" s="19" customFormat="true" ht="28" hidden="false" customHeight="true" outlineLevel="0" collapsed="false">
      <c r="A314" s="10" t="s">
        <v>970</v>
      </c>
      <c r="B314" s="10" t="s">
        <v>1299</v>
      </c>
      <c r="C314" s="10" t="s">
        <v>747</v>
      </c>
      <c r="D314" s="11" t="s">
        <v>1300</v>
      </c>
      <c r="E314" s="10" t="n">
        <v>1</v>
      </c>
      <c r="F314" s="10" t="s">
        <v>1301</v>
      </c>
      <c r="G314" s="10" t="s">
        <v>37</v>
      </c>
      <c r="H314" s="11" t="s">
        <v>1302</v>
      </c>
      <c r="I314" s="10" t="n">
        <v>63</v>
      </c>
      <c r="J314" s="12" t="n">
        <v>85.3</v>
      </c>
      <c r="K314" s="23" t="n">
        <v>74.15</v>
      </c>
      <c r="L314" s="14" t="n">
        <v>1</v>
      </c>
      <c r="M314" s="10" t="s">
        <v>772</v>
      </c>
      <c r="N314" s="15" t="s">
        <v>25</v>
      </c>
      <c r="O314" s="18"/>
    </row>
    <row r="315" s="19" customFormat="true" ht="28" hidden="false" customHeight="true" outlineLevel="0" collapsed="false">
      <c r="A315" s="10" t="s">
        <v>970</v>
      </c>
      <c r="B315" s="10" t="s">
        <v>1299</v>
      </c>
      <c r="C315" s="10" t="s">
        <v>1147</v>
      </c>
      <c r="D315" s="11" t="s">
        <v>1303</v>
      </c>
      <c r="E315" s="10" t="n">
        <v>1</v>
      </c>
      <c r="F315" s="10" t="s">
        <v>1304</v>
      </c>
      <c r="G315" s="10" t="s">
        <v>37</v>
      </c>
      <c r="H315" s="11" t="s">
        <v>1305</v>
      </c>
      <c r="I315" s="10" t="n">
        <v>54.17</v>
      </c>
      <c r="J315" s="12" t="n">
        <v>85.1</v>
      </c>
      <c r="K315" s="23" t="n">
        <v>69.635</v>
      </c>
      <c r="L315" s="14" t="n">
        <v>1</v>
      </c>
      <c r="M315" s="10" t="s">
        <v>1306</v>
      </c>
      <c r="N315" s="15" t="s">
        <v>25</v>
      </c>
      <c r="O315" s="18"/>
    </row>
    <row r="316" s="19" customFormat="true" ht="28" hidden="false" customHeight="true" outlineLevel="0" collapsed="false">
      <c r="A316" s="10" t="s">
        <v>970</v>
      </c>
      <c r="B316" s="10" t="s">
        <v>1307</v>
      </c>
      <c r="C316" s="10" t="s">
        <v>747</v>
      </c>
      <c r="D316" s="11" t="s">
        <v>1308</v>
      </c>
      <c r="E316" s="10" t="n">
        <v>4</v>
      </c>
      <c r="F316" s="10" t="s">
        <v>1309</v>
      </c>
      <c r="G316" s="10" t="s">
        <v>22</v>
      </c>
      <c r="H316" s="11" t="s">
        <v>1310</v>
      </c>
      <c r="I316" s="10" t="n">
        <v>64.01</v>
      </c>
      <c r="J316" s="12" t="n">
        <v>85.4</v>
      </c>
      <c r="K316" s="23" t="n">
        <v>74.705</v>
      </c>
      <c r="L316" s="14" t="n">
        <v>1</v>
      </c>
      <c r="M316" s="10" t="s">
        <v>772</v>
      </c>
      <c r="N316" s="15" t="s">
        <v>25</v>
      </c>
      <c r="O316" s="18"/>
    </row>
    <row r="317" s="19" customFormat="true" ht="28" hidden="false" customHeight="true" outlineLevel="0" collapsed="false">
      <c r="A317" s="10" t="s">
        <v>970</v>
      </c>
      <c r="B317" s="10" t="s">
        <v>1307</v>
      </c>
      <c r="C317" s="10" t="s">
        <v>747</v>
      </c>
      <c r="D317" s="11" t="s">
        <v>1308</v>
      </c>
      <c r="E317" s="10" t="n">
        <v>4</v>
      </c>
      <c r="F317" s="10" t="s">
        <v>1311</v>
      </c>
      <c r="G317" s="10" t="s">
        <v>37</v>
      </c>
      <c r="H317" s="11" t="s">
        <v>1312</v>
      </c>
      <c r="I317" s="10" t="n">
        <v>62.61</v>
      </c>
      <c r="J317" s="12" t="n">
        <v>86.6</v>
      </c>
      <c r="K317" s="23" t="n">
        <v>74.605</v>
      </c>
      <c r="L317" s="14" t="n">
        <v>2</v>
      </c>
      <c r="M317" s="10" t="s">
        <v>688</v>
      </c>
      <c r="N317" s="10" t="s">
        <v>1313</v>
      </c>
      <c r="O317" s="18"/>
    </row>
    <row r="318" s="19" customFormat="true" ht="28" hidden="false" customHeight="true" outlineLevel="0" collapsed="false">
      <c r="A318" s="10" t="s">
        <v>970</v>
      </c>
      <c r="B318" s="10" t="s">
        <v>1307</v>
      </c>
      <c r="C318" s="10" t="s">
        <v>747</v>
      </c>
      <c r="D318" s="11" t="s">
        <v>1308</v>
      </c>
      <c r="E318" s="10" t="n">
        <v>4</v>
      </c>
      <c r="F318" s="10" t="s">
        <v>1314</v>
      </c>
      <c r="G318" s="10" t="s">
        <v>22</v>
      </c>
      <c r="H318" s="11" t="s">
        <v>1315</v>
      </c>
      <c r="I318" s="10" t="n">
        <v>64.89</v>
      </c>
      <c r="J318" s="12" t="n">
        <v>83.4</v>
      </c>
      <c r="K318" s="23" t="n">
        <v>74.145</v>
      </c>
      <c r="L318" s="14" t="n">
        <v>3</v>
      </c>
      <c r="M318" s="10" t="s">
        <v>167</v>
      </c>
      <c r="N318" s="10" t="s">
        <v>1316</v>
      </c>
      <c r="O318" s="18"/>
    </row>
    <row r="319" s="19" customFormat="true" ht="28" hidden="false" customHeight="true" outlineLevel="0" collapsed="false">
      <c r="A319" s="10" t="s">
        <v>970</v>
      </c>
      <c r="B319" s="10" t="s">
        <v>1307</v>
      </c>
      <c r="C319" s="10" t="s">
        <v>747</v>
      </c>
      <c r="D319" s="11" t="s">
        <v>1308</v>
      </c>
      <c r="E319" s="10" t="n">
        <v>4</v>
      </c>
      <c r="F319" s="10" t="s">
        <v>1317</v>
      </c>
      <c r="G319" s="10" t="s">
        <v>37</v>
      </c>
      <c r="H319" s="11" t="s">
        <v>1318</v>
      </c>
      <c r="I319" s="10" t="n">
        <v>64.86</v>
      </c>
      <c r="J319" s="12" t="n">
        <v>83</v>
      </c>
      <c r="K319" s="23" t="n">
        <v>73.93</v>
      </c>
      <c r="L319" s="14" t="n">
        <v>4</v>
      </c>
      <c r="M319" s="10" t="s">
        <v>674</v>
      </c>
      <c r="N319" s="15" t="s">
        <v>25</v>
      </c>
      <c r="O319" s="18"/>
    </row>
    <row r="320" s="19" customFormat="true" ht="28" hidden="false" customHeight="true" outlineLevel="0" collapsed="false">
      <c r="A320" s="10" t="s">
        <v>970</v>
      </c>
      <c r="B320" s="10" t="s">
        <v>1307</v>
      </c>
      <c r="C320" s="10" t="s">
        <v>1147</v>
      </c>
      <c r="D320" s="11" t="s">
        <v>1319</v>
      </c>
      <c r="E320" s="10" t="n">
        <v>1</v>
      </c>
      <c r="F320" s="10" t="s">
        <v>1320</v>
      </c>
      <c r="G320" s="10" t="s">
        <v>22</v>
      </c>
      <c r="H320" s="11" t="s">
        <v>1321</v>
      </c>
      <c r="I320" s="10" t="n">
        <v>59.315</v>
      </c>
      <c r="J320" s="12" t="n">
        <v>83.6</v>
      </c>
      <c r="K320" s="23" t="n">
        <v>71.4575</v>
      </c>
      <c r="L320" s="14" t="n">
        <v>1</v>
      </c>
      <c r="M320" s="10" t="s">
        <v>819</v>
      </c>
      <c r="N320" s="15" t="s">
        <v>25</v>
      </c>
      <c r="O320" s="18"/>
    </row>
    <row r="321" s="19" customFormat="true" ht="28" hidden="false" customHeight="true" outlineLevel="0" collapsed="false">
      <c r="A321" s="10" t="s">
        <v>970</v>
      </c>
      <c r="B321" s="10" t="s">
        <v>1322</v>
      </c>
      <c r="C321" s="10" t="s">
        <v>595</v>
      </c>
      <c r="D321" s="11" t="s">
        <v>1323</v>
      </c>
      <c r="E321" s="10" t="n">
        <v>3</v>
      </c>
      <c r="F321" s="10" t="s">
        <v>1324</v>
      </c>
      <c r="G321" s="10" t="s">
        <v>37</v>
      </c>
      <c r="H321" s="11" t="s">
        <v>1325</v>
      </c>
      <c r="I321" s="10" t="n">
        <v>59.06</v>
      </c>
      <c r="J321" s="12" t="n">
        <v>84.4</v>
      </c>
      <c r="K321" s="23" t="n">
        <v>71.73</v>
      </c>
      <c r="L321" s="14" t="n">
        <v>1</v>
      </c>
      <c r="M321" s="10" t="s">
        <v>101</v>
      </c>
      <c r="N321" s="15" t="s">
        <v>25</v>
      </c>
      <c r="O321" s="18"/>
    </row>
    <row r="322" s="19" customFormat="true" ht="28" hidden="false" customHeight="true" outlineLevel="0" collapsed="false">
      <c r="A322" s="10" t="s">
        <v>970</v>
      </c>
      <c r="B322" s="10" t="s">
        <v>1322</v>
      </c>
      <c r="C322" s="10" t="s">
        <v>595</v>
      </c>
      <c r="D322" s="11" t="s">
        <v>1323</v>
      </c>
      <c r="E322" s="10" t="n">
        <v>3</v>
      </c>
      <c r="F322" s="10" t="s">
        <v>1326</v>
      </c>
      <c r="G322" s="10" t="s">
        <v>22</v>
      </c>
      <c r="H322" s="11" t="s">
        <v>1327</v>
      </c>
      <c r="I322" s="10" t="n">
        <v>59.745</v>
      </c>
      <c r="J322" s="12" t="n">
        <v>83.4</v>
      </c>
      <c r="K322" s="23" t="n">
        <v>71.5725</v>
      </c>
      <c r="L322" s="14" t="n">
        <v>2</v>
      </c>
      <c r="M322" s="10" t="s">
        <v>320</v>
      </c>
      <c r="N322" s="15" t="s">
        <v>25</v>
      </c>
      <c r="O322" s="18"/>
    </row>
    <row r="323" s="19" customFormat="true" ht="28" hidden="false" customHeight="true" outlineLevel="0" collapsed="false">
      <c r="A323" s="10" t="s">
        <v>970</v>
      </c>
      <c r="B323" s="10" t="s">
        <v>1322</v>
      </c>
      <c r="C323" s="10" t="s">
        <v>595</v>
      </c>
      <c r="D323" s="11" t="s">
        <v>1323</v>
      </c>
      <c r="E323" s="10" t="n">
        <v>3</v>
      </c>
      <c r="F323" s="10" t="s">
        <v>1328</v>
      </c>
      <c r="G323" s="10" t="s">
        <v>37</v>
      </c>
      <c r="H323" s="11" t="s">
        <v>1329</v>
      </c>
      <c r="I323" s="10" t="n">
        <v>59.12</v>
      </c>
      <c r="J323" s="12" t="n">
        <v>83</v>
      </c>
      <c r="K323" s="23" t="n">
        <v>71.06</v>
      </c>
      <c r="L323" s="14" t="n">
        <v>3</v>
      </c>
      <c r="M323" s="10" t="s">
        <v>745</v>
      </c>
      <c r="N323" s="15" t="s">
        <v>25</v>
      </c>
      <c r="O323" s="18"/>
    </row>
    <row r="324" s="19" customFormat="true" ht="28" hidden="false" customHeight="true" outlineLevel="0" collapsed="false">
      <c r="A324" s="10" t="s">
        <v>970</v>
      </c>
      <c r="B324" s="10" t="s">
        <v>1330</v>
      </c>
      <c r="C324" s="10" t="s">
        <v>747</v>
      </c>
      <c r="D324" s="11" t="s">
        <v>1331</v>
      </c>
      <c r="E324" s="10" t="n">
        <v>1</v>
      </c>
      <c r="F324" s="10" t="s">
        <v>1332</v>
      </c>
      <c r="G324" s="10" t="s">
        <v>37</v>
      </c>
      <c r="H324" s="11" t="s">
        <v>1333</v>
      </c>
      <c r="I324" s="10" t="n">
        <v>58.455</v>
      </c>
      <c r="J324" s="12" t="n">
        <v>83.2</v>
      </c>
      <c r="K324" s="23" t="n">
        <v>70.8275</v>
      </c>
      <c r="L324" s="14" t="n">
        <v>1</v>
      </c>
      <c r="M324" s="10" t="s">
        <v>39</v>
      </c>
      <c r="N324" s="10" t="s">
        <v>1334</v>
      </c>
      <c r="O324" s="18"/>
    </row>
    <row r="325" s="19" customFormat="true" ht="28" hidden="false" customHeight="true" outlineLevel="0" collapsed="false">
      <c r="A325" s="10" t="s">
        <v>970</v>
      </c>
      <c r="B325" s="10" t="s">
        <v>1330</v>
      </c>
      <c r="C325" s="10" t="s">
        <v>1147</v>
      </c>
      <c r="D325" s="11" t="s">
        <v>1335</v>
      </c>
      <c r="E325" s="10" t="n">
        <v>2</v>
      </c>
      <c r="F325" s="10" t="s">
        <v>1336</v>
      </c>
      <c r="G325" s="10" t="s">
        <v>37</v>
      </c>
      <c r="H325" s="11" t="s">
        <v>1337</v>
      </c>
      <c r="I325" s="10" t="n">
        <v>60.88</v>
      </c>
      <c r="J325" s="12" t="n">
        <v>88</v>
      </c>
      <c r="K325" s="23" t="n">
        <v>74.44</v>
      </c>
      <c r="L325" s="14" t="n">
        <v>1</v>
      </c>
      <c r="M325" s="10" t="s">
        <v>426</v>
      </c>
      <c r="N325" s="15" t="s">
        <v>25</v>
      </c>
      <c r="O325" s="18"/>
    </row>
    <row r="326" s="19" customFormat="true" ht="28" hidden="false" customHeight="true" outlineLevel="0" collapsed="false">
      <c r="A326" s="10" t="s">
        <v>970</v>
      </c>
      <c r="B326" s="10" t="s">
        <v>1330</v>
      </c>
      <c r="C326" s="10" t="s">
        <v>1147</v>
      </c>
      <c r="D326" s="11" t="s">
        <v>1335</v>
      </c>
      <c r="E326" s="10" t="n">
        <v>2</v>
      </c>
      <c r="F326" s="10" t="s">
        <v>1338</v>
      </c>
      <c r="G326" s="10" t="s">
        <v>22</v>
      </c>
      <c r="H326" s="11" t="s">
        <v>1339</v>
      </c>
      <c r="I326" s="10" t="n">
        <v>62.475</v>
      </c>
      <c r="J326" s="12" t="n">
        <v>85</v>
      </c>
      <c r="K326" s="23" t="n">
        <v>73.7375</v>
      </c>
      <c r="L326" s="14" t="n">
        <v>2</v>
      </c>
      <c r="M326" s="10" t="s">
        <v>31</v>
      </c>
      <c r="N326" s="15" t="s">
        <v>25</v>
      </c>
      <c r="O326" s="18"/>
    </row>
    <row r="327" s="19" customFormat="true" ht="28" hidden="false" customHeight="true" outlineLevel="0" collapsed="false">
      <c r="A327" s="10" t="s">
        <v>970</v>
      </c>
      <c r="B327" s="10" t="s">
        <v>1330</v>
      </c>
      <c r="C327" s="10" t="s">
        <v>1151</v>
      </c>
      <c r="D327" s="11" t="s">
        <v>1340</v>
      </c>
      <c r="E327" s="10" t="n">
        <v>2</v>
      </c>
      <c r="F327" s="10" t="s">
        <v>1341</v>
      </c>
      <c r="G327" s="10" t="s">
        <v>22</v>
      </c>
      <c r="H327" s="11" t="s">
        <v>1342</v>
      </c>
      <c r="I327" s="10" t="n">
        <v>69.545</v>
      </c>
      <c r="J327" s="12" t="n">
        <v>84.2</v>
      </c>
      <c r="K327" s="23" t="n">
        <v>76.8725</v>
      </c>
      <c r="L327" s="14" t="n">
        <v>1</v>
      </c>
      <c r="M327" s="10" t="s">
        <v>167</v>
      </c>
      <c r="N327" s="15" t="s">
        <v>25</v>
      </c>
      <c r="O327" s="18"/>
    </row>
    <row r="328" s="19" customFormat="true" ht="28" hidden="false" customHeight="true" outlineLevel="0" collapsed="false">
      <c r="A328" s="10" t="s">
        <v>970</v>
      </c>
      <c r="B328" s="10" t="s">
        <v>1330</v>
      </c>
      <c r="C328" s="10" t="s">
        <v>1151</v>
      </c>
      <c r="D328" s="11" t="s">
        <v>1340</v>
      </c>
      <c r="E328" s="10" t="n">
        <v>2</v>
      </c>
      <c r="F328" s="10" t="s">
        <v>1343</v>
      </c>
      <c r="G328" s="10" t="s">
        <v>22</v>
      </c>
      <c r="H328" s="11" t="s">
        <v>1344</v>
      </c>
      <c r="I328" s="10" t="n">
        <v>63.755</v>
      </c>
      <c r="J328" s="12" t="n">
        <v>84.2</v>
      </c>
      <c r="K328" s="23" t="n">
        <v>73.9775</v>
      </c>
      <c r="L328" s="14" t="n">
        <v>2</v>
      </c>
      <c r="M328" s="10" t="s">
        <v>113</v>
      </c>
      <c r="N328" s="15" t="s">
        <v>25</v>
      </c>
      <c r="O328" s="18"/>
    </row>
    <row r="329" s="19" customFormat="true" ht="28" hidden="false" customHeight="true" outlineLevel="0" collapsed="false">
      <c r="A329" s="10" t="s">
        <v>970</v>
      </c>
      <c r="B329" s="10" t="s">
        <v>1345</v>
      </c>
      <c r="C329" s="10" t="s">
        <v>747</v>
      </c>
      <c r="D329" s="11" t="s">
        <v>1346</v>
      </c>
      <c r="E329" s="10" t="n">
        <v>3</v>
      </c>
      <c r="F329" s="10" t="s">
        <v>1347</v>
      </c>
      <c r="G329" s="10" t="s">
        <v>22</v>
      </c>
      <c r="H329" s="11" t="s">
        <v>1348</v>
      </c>
      <c r="I329" s="10" t="n">
        <v>62.24</v>
      </c>
      <c r="J329" s="12" t="n">
        <v>87.4</v>
      </c>
      <c r="K329" s="23" t="n">
        <v>74.82</v>
      </c>
      <c r="L329" s="14" t="n">
        <v>1</v>
      </c>
      <c r="M329" s="10" t="s">
        <v>944</v>
      </c>
      <c r="N329" s="15" t="s">
        <v>25</v>
      </c>
      <c r="O329" s="18"/>
    </row>
    <row r="330" s="19" customFormat="true" ht="28" hidden="false" customHeight="true" outlineLevel="0" collapsed="false">
      <c r="A330" s="10" t="s">
        <v>970</v>
      </c>
      <c r="B330" s="10" t="s">
        <v>1345</v>
      </c>
      <c r="C330" s="10" t="s">
        <v>747</v>
      </c>
      <c r="D330" s="11" t="s">
        <v>1346</v>
      </c>
      <c r="E330" s="10" t="n">
        <v>3</v>
      </c>
      <c r="F330" s="10" t="s">
        <v>1349</v>
      </c>
      <c r="G330" s="10" t="s">
        <v>22</v>
      </c>
      <c r="H330" s="11" t="s">
        <v>1350</v>
      </c>
      <c r="I330" s="10" t="n">
        <v>62.405</v>
      </c>
      <c r="J330" s="12" t="n">
        <v>85.8</v>
      </c>
      <c r="K330" s="23" t="n">
        <v>74.1025</v>
      </c>
      <c r="L330" s="14" t="n">
        <v>2</v>
      </c>
      <c r="M330" s="10" t="s">
        <v>1351</v>
      </c>
      <c r="N330" s="15" t="s">
        <v>25</v>
      </c>
      <c r="O330" s="18"/>
    </row>
    <row r="331" s="19" customFormat="true" ht="28" hidden="false" customHeight="true" outlineLevel="0" collapsed="false">
      <c r="A331" s="10" t="s">
        <v>970</v>
      </c>
      <c r="B331" s="10" t="s">
        <v>1345</v>
      </c>
      <c r="C331" s="10" t="s">
        <v>747</v>
      </c>
      <c r="D331" s="11" t="s">
        <v>1346</v>
      </c>
      <c r="E331" s="10" t="n">
        <v>3</v>
      </c>
      <c r="F331" s="10" t="s">
        <v>1352</v>
      </c>
      <c r="G331" s="10" t="s">
        <v>37</v>
      </c>
      <c r="H331" s="11" t="s">
        <v>1353</v>
      </c>
      <c r="I331" s="10" t="n">
        <v>61.085</v>
      </c>
      <c r="J331" s="12" t="n">
        <v>86.4</v>
      </c>
      <c r="K331" s="23" t="n">
        <v>73.7425</v>
      </c>
      <c r="L331" s="14" t="n">
        <v>3</v>
      </c>
      <c r="M331" s="10" t="s">
        <v>861</v>
      </c>
      <c r="N331" s="15" t="s">
        <v>25</v>
      </c>
      <c r="O331" s="18"/>
    </row>
    <row r="332" s="19" customFormat="true" ht="28" hidden="false" customHeight="true" outlineLevel="0" collapsed="false">
      <c r="A332" s="10" t="s">
        <v>970</v>
      </c>
      <c r="B332" s="10" t="s">
        <v>1345</v>
      </c>
      <c r="C332" s="10" t="s">
        <v>1147</v>
      </c>
      <c r="D332" s="11" t="s">
        <v>1354</v>
      </c>
      <c r="E332" s="10" t="n">
        <v>2</v>
      </c>
      <c r="F332" s="10" t="s">
        <v>1355</v>
      </c>
      <c r="G332" s="10" t="s">
        <v>22</v>
      </c>
      <c r="H332" s="11" t="s">
        <v>1356</v>
      </c>
      <c r="I332" s="10" t="n">
        <v>61.905</v>
      </c>
      <c r="J332" s="12" t="n">
        <v>86.8</v>
      </c>
      <c r="K332" s="23" t="n">
        <v>74.3525</v>
      </c>
      <c r="L332" s="14" t="n">
        <v>1</v>
      </c>
      <c r="M332" s="10" t="s">
        <v>360</v>
      </c>
      <c r="N332" s="15" t="s">
        <v>25</v>
      </c>
      <c r="O332" s="18"/>
    </row>
    <row r="333" s="19" customFormat="true" ht="28" hidden="false" customHeight="true" outlineLevel="0" collapsed="false">
      <c r="A333" s="10" t="s">
        <v>970</v>
      </c>
      <c r="B333" s="10" t="s">
        <v>1345</v>
      </c>
      <c r="C333" s="10" t="s">
        <v>1147</v>
      </c>
      <c r="D333" s="11" t="s">
        <v>1354</v>
      </c>
      <c r="E333" s="10" t="n">
        <v>2</v>
      </c>
      <c r="F333" s="10" t="s">
        <v>1357</v>
      </c>
      <c r="G333" s="10" t="s">
        <v>37</v>
      </c>
      <c r="H333" s="11" t="s">
        <v>1358</v>
      </c>
      <c r="I333" s="10" t="n">
        <v>62.62</v>
      </c>
      <c r="J333" s="12" t="n">
        <v>84.6</v>
      </c>
      <c r="K333" s="23" t="n">
        <v>73.61</v>
      </c>
      <c r="L333" s="14" t="n">
        <v>2</v>
      </c>
      <c r="M333" s="10" t="s">
        <v>488</v>
      </c>
      <c r="N333" s="10" t="s">
        <v>1101</v>
      </c>
      <c r="O333" s="18"/>
    </row>
    <row r="334" s="19" customFormat="true" ht="28" hidden="false" customHeight="true" outlineLevel="0" collapsed="false">
      <c r="A334" s="10" t="s">
        <v>1359</v>
      </c>
      <c r="B334" s="10" t="s">
        <v>1360</v>
      </c>
      <c r="C334" s="10" t="s">
        <v>611</v>
      </c>
      <c r="D334" s="11" t="s">
        <v>1361</v>
      </c>
      <c r="E334" s="10" t="n">
        <v>1</v>
      </c>
      <c r="F334" s="10" t="s">
        <v>1362</v>
      </c>
      <c r="G334" s="10" t="s">
        <v>22</v>
      </c>
      <c r="H334" s="11" t="s">
        <v>1363</v>
      </c>
      <c r="I334" s="10" t="n">
        <v>65.495</v>
      </c>
      <c r="J334" s="12" t="n">
        <v>83.4</v>
      </c>
      <c r="K334" s="23" t="n">
        <v>74.4475</v>
      </c>
      <c r="L334" s="14" t="n">
        <v>1</v>
      </c>
      <c r="M334" s="15" t="s">
        <v>1364</v>
      </c>
      <c r="N334" s="20" t="s">
        <v>25</v>
      </c>
      <c r="O334" s="18"/>
    </row>
    <row r="335" s="19" customFormat="true" ht="28" hidden="false" customHeight="true" outlineLevel="0" collapsed="false">
      <c r="A335" s="10" t="s">
        <v>1359</v>
      </c>
      <c r="B335" s="10" t="s">
        <v>1365</v>
      </c>
      <c r="C335" s="10" t="s">
        <v>27</v>
      </c>
      <c r="D335" s="11" t="s">
        <v>1366</v>
      </c>
      <c r="E335" s="10" t="n">
        <v>1</v>
      </c>
      <c r="F335" s="10" t="s">
        <v>1367</v>
      </c>
      <c r="G335" s="10" t="s">
        <v>22</v>
      </c>
      <c r="H335" s="11" t="s">
        <v>1368</v>
      </c>
      <c r="I335" s="10" t="n">
        <v>67.07</v>
      </c>
      <c r="J335" s="12" t="n">
        <v>84.8</v>
      </c>
      <c r="K335" s="23" t="n">
        <v>75.935</v>
      </c>
      <c r="L335" s="14" t="n">
        <v>1</v>
      </c>
      <c r="M335" s="15" t="s">
        <v>1369</v>
      </c>
      <c r="N335" s="20" t="s">
        <v>25</v>
      </c>
      <c r="O335" s="18"/>
    </row>
    <row r="336" s="19" customFormat="true" ht="28" hidden="false" customHeight="true" outlineLevel="0" collapsed="false">
      <c r="A336" s="10" t="s">
        <v>1359</v>
      </c>
      <c r="B336" s="10" t="s">
        <v>1370</v>
      </c>
      <c r="C336" s="10" t="s">
        <v>27</v>
      </c>
      <c r="D336" s="11" t="s">
        <v>1371</v>
      </c>
      <c r="E336" s="10" t="n">
        <v>1</v>
      </c>
      <c r="F336" s="10" t="s">
        <v>1372</v>
      </c>
      <c r="G336" s="10" t="s">
        <v>37</v>
      </c>
      <c r="H336" s="11" t="s">
        <v>1373</v>
      </c>
      <c r="I336" s="10" t="n">
        <v>61.945</v>
      </c>
      <c r="J336" s="12" t="n">
        <v>81.2</v>
      </c>
      <c r="K336" s="23" t="n">
        <v>71.5725</v>
      </c>
      <c r="L336" s="14" t="n">
        <v>1</v>
      </c>
      <c r="M336" s="15" t="s">
        <v>370</v>
      </c>
      <c r="N336" s="20" t="s">
        <v>1374</v>
      </c>
      <c r="O336" s="18"/>
    </row>
    <row r="337" s="19" customFormat="true" ht="28" hidden="false" customHeight="true" outlineLevel="0" collapsed="false">
      <c r="A337" s="10" t="s">
        <v>1359</v>
      </c>
      <c r="B337" s="10" t="s">
        <v>1375</v>
      </c>
      <c r="C337" s="10" t="s">
        <v>27</v>
      </c>
      <c r="D337" s="11" t="s">
        <v>1376</v>
      </c>
      <c r="E337" s="10" t="n">
        <v>1</v>
      </c>
      <c r="F337" s="10" t="s">
        <v>1377</v>
      </c>
      <c r="G337" s="10" t="s">
        <v>22</v>
      </c>
      <c r="H337" s="11" t="s">
        <v>1378</v>
      </c>
      <c r="I337" s="10" t="n">
        <v>63.315</v>
      </c>
      <c r="J337" s="12" t="n">
        <v>85.4</v>
      </c>
      <c r="K337" s="23" t="n">
        <v>74.3575</v>
      </c>
      <c r="L337" s="14" t="n">
        <v>1</v>
      </c>
      <c r="M337" s="15" t="s">
        <v>69</v>
      </c>
      <c r="N337" s="20" t="s">
        <v>1379</v>
      </c>
      <c r="O337" s="18"/>
    </row>
    <row r="338" s="19" customFormat="true" ht="28" hidden="false" customHeight="true" outlineLevel="0" collapsed="false">
      <c r="A338" s="10" t="s">
        <v>1359</v>
      </c>
      <c r="B338" s="10" t="s">
        <v>1380</v>
      </c>
      <c r="C338" s="10" t="s">
        <v>34</v>
      </c>
      <c r="D338" s="11" t="s">
        <v>1381</v>
      </c>
      <c r="E338" s="10" t="n">
        <v>1</v>
      </c>
      <c r="F338" s="10" t="s">
        <v>1382</v>
      </c>
      <c r="G338" s="10" t="s">
        <v>22</v>
      </c>
      <c r="H338" s="11" t="s">
        <v>1383</v>
      </c>
      <c r="I338" s="10" t="n">
        <v>57.535</v>
      </c>
      <c r="J338" s="12" t="n">
        <v>83.4</v>
      </c>
      <c r="K338" s="23" t="n">
        <v>70.4675</v>
      </c>
      <c r="L338" s="14" t="n">
        <v>1</v>
      </c>
      <c r="M338" s="15" t="s">
        <v>1127</v>
      </c>
      <c r="N338" s="20" t="s">
        <v>25</v>
      </c>
      <c r="O338" s="18"/>
    </row>
    <row r="339" s="19" customFormat="true" ht="28" hidden="false" customHeight="true" outlineLevel="0" collapsed="false">
      <c r="A339" s="10" t="s">
        <v>1359</v>
      </c>
      <c r="B339" s="10" t="s">
        <v>1384</v>
      </c>
      <c r="C339" s="10" t="s">
        <v>27</v>
      </c>
      <c r="D339" s="11" t="s">
        <v>1385</v>
      </c>
      <c r="E339" s="10" t="n">
        <v>1</v>
      </c>
      <c r="F339" s="10" t="s">
        <v>1386</v>
      </c>
      <c r="G339" s="10" t="s">
        <v>22</v>
      </c>
      <c r="H339" s="11" t="s">
        <v>1387</v>
      </c>
      <c r="I339" s="10" t="n">
        <v>60.135</v>
      </c>
      <c r="J339" s="12" t="n">
        <v>82.4</v>
      </c>
      <c r="K339" s="23" t="n">
        <v>71.2675</v>
      </c>
      <c r="L339" s="14" t="n">
        <v>2</v>
      </c>
      <c r="M339" s="15" t="s">
        <v>59</v>
      </c>
      <c r="N339" s="20" t="s">
        <v>1388</v>
      </c>
      <c r="O339" s="15" t="s">
        <v>489</v>
      </c>
    </row>
    <row r="340" s="19" customFormat="true" ht="28" hidden="false" customHeight="true" outlineLevel="0" collapsed="false">
      <c r="A340" s="10" t="s">
        <v>1359</v>
      </c>
      <c r="B340" s="10" t="s">
        <v>1389</v>
      </c>
      <c r="C340" s="10" t="s">
        <v>1390</v>
      </c>
      <c r="D340" s="11" t="s">
        <v>1391</v>
      </c>
      <c r="E340" s="10" t="n">
        <v>1</v>
      </c>
      <c r="F340" s="10" t="s">
        <v>1392</v>
      </c>
      <c r="G340" s="10" t="s">
        <v>22</v>
      </c>
      <c r="H340" s="11" t="s">
        <v>1393</v>
      </c>
      <c r="I340" s="10" t="n">
        <v>60.49</v>
      </c>
      <c r="J340" s="12" t="n">
        <v>83.8</v>
      </c>
      <c r="K340" s="23" t="n">
        <v>72.145</v>
      </c>
      <c r="L340" s="14" t="n">
        <v>1</v>
      </c>
      <c r="M340" s="15" t="s">
        <v>1127</v>
      </c>
      <c r="N340" s="20" t="s">
        <v>1394</v>
      </c>
      <c r="O340" s="18"/>
    </row>
    <row r="341" s="19" customFormat="true" ht="28" hidden="false" customHeight="true" outlineLevel="0" collapsed="false">
      <c r="A341" s="10" t="s">
        <v>1359</v>
      </c>
      <c r="B341" s="10" t="s">
        <v>1389</v>
      </c>
      <c r="C341" s="10" t="s">
        <v>1395</v>
      </c>
      <c r="D341" s="11" t="s">
        <v>1396</v>
      </c>
      <c r="E341" s="10" t="n">
        <v>1</v>
      </c>
      <c r="F341" s="10" t="s">
        <v>1397</v>
      </c>
      <c r="G341" s="10" t="s">
        <v>22</v>
      </c>
      <c r="H341" s="11" t="s">
        <v>1398</v>
      </c>
      <c r="I341" s="10" t="n">
        <v>58.64</v>
      </c>
      <c r="J341" s="12" t="n">
        <v>84.4</v>
      </c>
      <c r="K341" s="23" t="n">
        <v>71.52</v>
      </c>
      <c r="L341" s="14" t="n">
        <v>1</v>
      </c>
      <c r="M341" s="15" t="s">
        <v>561</v>
      </c>
      <c r="N341" s="20" t="s">
        <v>25</v>
      </c>
      <c r="O341" s="18"/>
    </row>
    <row r="342" s="19" customFormat="true" ht="28" hidden="false" customHeight="true" outlineLevel="0" collapsed="false">
      <c r="A342" s="10" t="s">
        <v>1359</v>
      </c>
      <c r="B342" s="10" t="s">
        <v>1389</v>
      </c>
      <c r="C342" s="10" t="s">
        <v>1399</v>
      </c>
      <c r="D342" s="11" t="s">
        <v>1400</v>
      </c>
      <c r="E342" s="10" t="n">
        <v>1</v>
      </c>
      <c r="F342" s="10" t="s">
        <v>1401</v>
      </c>
      <c r="G342" s="10" t="s">
        <v>22</v>
      </c>
      <c r="H342" s="11" t="s">
        <v>1402</v>
      </c>
      <c r="I342" s="10" t="n">
        <v>60.88</v>
      </c>
      <c r="J342" s="12" t="n">
        <v>85.4</v>
      </c>
      <c r="K342" s="23" t="n">
        <v>73.14</v>
      </c>
      <c r="L342" s="14" t="n">
        <v>2</v>
      </c>
      <c r="M342" s="15" t="s">
        <v>39</v>
      </c>
      <c r="N342" s="20" t="s">
        <v>25</v>
      </c>
      <c r="O342" s="15" t="s">
        <v>489</v>
      </c>
    </row>
    <row r="343" s="19" customFormat="true" ht="28" hidden="false" customHeight="true" outlineLevel="0" collapsed="false">
      <c r="A343" s="10" t="s">
        <v>1359</v>
      </c>
      <c r="B343" s="10" t="s">
        <v>1389</v>
      </c>
      <c r="C343" s="10" t="s">
        <v>1403</v>
      </c>
      <c r="D343" s="11" t="s">
        <v>1404</v>
      </c>
      <c r="E343" s="10" t="n">
        <v>1</v>
      </c>
      <c r="F343" s="10" t="s">
        <v>1405</v>
      </c>
      <c r="G343" s="10" t="s">
        <v>37</v>
      </c>
      <c r="H343" s="11" t="s">
        <v>1406</v>
      </c>
      <c r="I343" s="10" t="n">
        <v>60.605</v>
      </c>
      <c r="J343" s="12" t="n">
        <v>85</v>
      </c>
      <c r="K343" s="23" t="n">
        <v>72.8025</v>
      </c>
      <c r="L343" s="14" t="n">
        <v>1</v>
      </c>
      <c r="M343" s="15" t="s">
        <v>113</v>
      </c>
      <c r="N343" s="20" t="s">
        <v>25</v>
      </c>
      <c r="O343" s="18"/>
    </row>
    <row r="344" s="19" customFormat="true" ht="28" hidden="false" customHeight="true" outlineLevel="0" collapsed="false">
      <c r="A344" s="10" t="s">
        <v>1359</v>
      </c>
      <c r="B344" s="10" t="s">
        <v>1389</v>
      </c>
      <c r="C344" s="10" t="s">
        <v>1407</v>
      </c>
      <c r="D344" s="11" t="s">
        <v>1408</v>
      </c>
      <c r="E344" s="10" t="n">
        <v>1</v>
      </c>
      <c r="F344" s="10" t="s">
        <v>1409</v>
      </c>
      <c r="G344" s="10" t="s">
        <v>37</v>
      </c>
      <c r="H344" s="11" t="s">
        <v>1410</v>
      </c>
      <c r="I344" s="10" t="n">
        <v>57.115</v>
      </c>
      <c r="J344" s="12" t="n">
        <v>85.2</v>
      </c>
      <c r="K344" s="23" t="n">
        <v>71.1575</v>
      </c>
      <c r="L344" s="14" t="n">
        <v>1</v>
      </c>
      <c r="M344" s="15" t="s">
        <v>31</v>
      </c>
      <c r="N344" s="20" t="s">
        <v>1411</v>
      </c>
      <c r="O344" s="18"/>
    </row>
    <row r="345" s="19" customFormat="true" ht="28" hidden="false" customHeight="true" outlineLevel="0" collapsed="false">
      <c r="A345" s="10" t="s">
        <v>1359</v>
      </c>
      <c r="B345" s="10" t="s">
        <v>1389</v>
      </c>
      <c r="C345" s="10" t="s">
        <v>1412</v>
      </c>
      <c r="D345" s="11" t="s">
        <v>1413</v>
      </c>
      <c r="E345" s="10" t="n">
        <v>1</v>
      </c>
      <c r="F345" s="10" t="s">
        <v>1414</v>
      </c>
      <c r="G345" s="10" t="s">
        <v>37</v>
      </c>
      <c r="H345" s="11" t="s">
        <v>1415</v>
      </c>
      <c r="I345" s="10" t="n">
        <v>62.17</v>
      </c>
      <c r="J345" s="12" t="n">
        <v>84.6</v>
      </c>
      <c r="K345" s="23" t="n">
        <v>73.385</v>
      </c>
      <c r="L345" s="14" t="n">
        <v>1</v>
      </c>
      <c r="M345" s="15" t="s">
        <v>69</v>
      </c>
      <c r="N345" s="20" t="s">
        <v>1416</v>
      </c>
      <c r="O345" s="18"/>
    </row>
    <row r="346" s="19" customFormat="true" ht="28" hidden="false" customHeight="true" outlineLevel="0" collapsed="false">
      <c r="A346" s="10" t="s">
        <v>1359</v>
      </c>
      <c r="B346" s="10" t="s">
        <v>1417</v>
      </c>
      <c r="C346" s="10" t="s">
        <v>34</v>
      </c>
      <c r="D346" s="11" t="s">
        <v>1418</v>
      </c>
      <c r="E346" s="10" t="n">
        <v>1</v>
      </c>
      <c r="F346" s="10" t="s">
        <v>1419</v>
      </c>
      <c r="G346" s="10" t="s">
        <v>22</v>
      </c>
      <c r="H346" s="11" t="s">
        <v>1420</v>
      </c>
      <c r="I346" s="10" t="n">
        <v>58.435</v>
      </c>
      <c r="J346" s="12" t="n">
        <v>85.2</v>
      </c>
      <c r="K346" s="23" t="n">
        <v>71.8175</v>
      </c>
      <c r="L346" s="14" t="n">
        <v>1</v>
      </c>
      <c r="M346" s="15" t="s">
        <v>320</v>
      </c>
      <c r="N346" s="20" t="s">
        <v>25</v>
      </c>
      <c r="O346" s="18"/>
    </row>
    <row r="347" s="19" customFormat="true" ht="28" hidden="false" customHeight="true" outlineLevel="0" collapsed="false">
      <c r="A347" s="10" t="s">
        <v>1359</v>
      </c>
      <c r="B347" s="10" t="s">
        <v>1421</v>
      </c>
      <c r="C347" s="10" t="s">
        <v>34</v>
      </c>
      <c r="D347" s="11" t="s">
        <v>1422</v>
      </c>
      <c r="E347" s="10" t="n">
        <v>1</v>
      </c>
      <c r="F347" s="10" t="s">
        <v>1423</v>
      </c>
      <c r="G347" s="10" t="s">
        <v>22</v>
      </c>
      <c r="H347" s="11" t="s">
        <v>1424</v>
      </c>
      <c r="I347" s="10" t="n">
        <v>62.365</v>
      </c>
      <c r="J347" s="12" t="n">
        <v>87.2</v>
      </c>
      <c r="K347" s="23" t="n">
        <v>74.7825</v>
      </c>
      <c r="L347" s="14" t="n">
        <v>1</v>
      </c>
      <c r="M347" s="15" t="s">
        <v>811</v>
      </c>
      <c r="N347" s="20" t="s">
        <v>25</v>
      </c>
      <c r="O347" s="18"/>
    </row>
    <row r="348" s="19" customFormat="true" ht="28" hidden="false" customHeight="true" outlineLevel="0" collapsed="false">
      <c r="A348" s="10" t="s">
        <v>1359</v>
      </c>
      <c r="B348" s="10" t="s">
        <v>1425</v>
      </c>
      <c r="C348" s="10" t="s">
        <v>34</v>
      </c>
      <c r="D348" s="11" t="s">
        <v>1426</v>
      </c>
      <c r="E348" s="10" t="n">
        <v>1</v>
      </c>
      <c r="F348" s="10" t="s">
        <v>1427</v>
      </c>
      <c r="G348" s="10" t="s">
        <v>22</v>
      </c>
      <c r="H348" s="11" t="s">
        <v>1428</v>
      </c>
      <c r="I348" s="10" t="n">
        <v>67.5</v>
      </c>
      <c r="J348" s="12" t="n">
        <v>83.8</v>
      </c>
      <c r="K348" s="23" t="n">
        <v>75.65</v>
      </c>
      <c r="L348" s="14" t="n">
        <v>1</v>
      </c>
      <c r="M348" s="15" t="s">
        <v>94</v>
      </c>
      <c r="N348" s="20" t="s">
        <v>1429</v>
      </c>
      <c r="O348" s="18"/>
    </row>
    <row r="349" s="19" customFormat="true" ht="28" hidden="false" customHeight="true" outlineLevel="0" collapsed="false">
      <c r="A349" s="10" t="s">
        <v>1359</v>
      </c>
      <c r="B349" s="10" t="s">
        <v>1430</v>
      </c>
      <c r="C349" s="10" t="s">
        <v>34</v>
      </c>
      <c r="D349" s="11" t="s">
        <v>1431</v>
      </c>
      <c r="E349" s="10" t="n">
        <v>1</v>
      </c>
      <c r="F349" s="10" t="s">
        <v>1432</v>
      </c>
      <c r="G349" s="10" t="s">
        <v>37</v>
      </c>
      <c r="H349" s="11" t="s">
        <v>1433</v>
      </c>
      <c r="I349" s="10" t="n">
        <v>62.845</v>
      </c>
      <c r="J349" s="12" t="n">
        <v>84.6</v>
      </c>
      <c r="K349" s="23" t="n">
        <v>73.7225</v>
      </c>
      <c r="L349" s="14" t="n">
        <v>1</v>
      </c>
      <c r="M349" s="15" t="s">
        <v>878</v>
      </c>
      <c r="N349" s="20" t="s">
        <v>1434</v>
      </c>
      <c r="O349" s="18"/>
    </row>
    <row r="350" s="19" customFormat="true" ht="28" hidden="false" customHeight="true" outlineLevel="0" collapsed="false">
      <c r="A350" s="10" t="s">
        <v>1359</v>
      </c>
      <c r="B350" s="10" t="s">
        <v>1435</v>
      </c>
      <c r="C350" s="10" t="s">
        <v>34</v>
      </c>
      <c r="D350" s="11" t="s">
        <v>1436</v>
      </c>
      <c r="E350" s="10" t="n">
        <v>1</v>
      </c>
      <c r="F350" s="10" t="s">
        <v>1437</v>
      </c>
      <c r="G350" s="10" t="s">
        <v>22</v>
      </c>
      <c r="H350" s="11" t="s">
        <v>1438</v>
      </c>
      <c r="I350" s="10" t="n">
        <v>59.775</v>
      </c>
      <c r="J350" s="12" t="n">
        <v>87.4</v>
      </c>
      <c r="K350" s="23" t="n">
        <v>73.5875</v>
      </c>
      <c r="L350" s="14" t="n">
        <v>1</v>
      </c>
      <c r="M350" s="15" t="s">
        <v>767</v>
      </c>
      <c r="N350" s="20" t="s">
        <v>25</v>
      </c>
      <c r="O350" s="18"/>
    </row>
    <row r="351" s="19" customFormat="true" ht="28" hidden="false" customHeight="true" outlineLevel="0" collapsed="false">
      <c r="A351" s="10" t="s">
        <v>1359</v>
      </c>
      <c r="B351" s="10" t="s">
        <v>1439</v>
      </c>
      <c r="C351" s="10" t="s">
        <v>97</v>
      </c>
      <c r="D351" s="11" t="s">
        <v>1440</v>
      </c>
      <c r="E351" s="10" t="n">
        <v>1</v>
      </c>
      <c r="F351" s="10" t="s">
        <v>1441</v>
      </c>
      <c r="G351" s="10" t="s">
        <v>22</v>
      </c>
      <c r="H351" s="11" t="s">
        <v>1442</v>
      </c>
      <c r="I351" s="10" t="n">
        <v>63.325</v>
      </c>
      <c r="J351" s="12" t="n">
        <v>86.6</v>
      </c>
      <c r="K351" s="23" t="n">
        <v>74.9625</v>
      </c>
      <c r="L351" s="14" t="n">
        <v>1</v>
      </c>
      <c r="M351" s="15" t="s">
        <v>679</v>
      </c>
      <c r="N351" s="15" t="s">
        <v>25</v>
      </c>
      <c r="O351" s="18"/>
    </row>
    <row r="352" s="19" customFormat="true" ht="28" hidden="false" customHeight="true" outlineLevel="0" collapsed="false">
      <c r="A352" s="10" t="s">
        <v>1359</v>
      </c>
      <c r="B352" s="10" t="s">
        <v>1443</v>
      </c>
      <c r="C352" s="10" t="s">
        <v>1444</v>
      </c>
      <c r="D352" s="11" t="s">
        <v>1445</v>
      </c>
      <c r="E352" s="10" t="n">
        <v>1</v>
      </c>
      <c r="F352" s="10" t="s">
        <v>1446</v>
      </c>
      <c r="G352" s="10" t="s">
        <v>22</v>
      </c>
      <c r="H352" s="11" t="s">
        <v>1447</v>
      </c>
      <c r="I352" s="10" t="n">
        <v>63.47</v>
      </c>
      <c r="J352" s="12" t="n">
        <v>85</v>
      </c>
      <c r="K352" s="23" t="n">
        <v>74.235</v>
      </c>
      <c r="L352" s="14" t="n">
        <v>2</v>
      </c>
      <c r="M352" s="15" t="s">
        <v>422</v>
      </c>
      <c r="N352" s="15" t="s">
        <v>25</v>
      </c>
      <c r="O352" s="15" t="s">
        <v>489</v>
      </c>
    </row>
    <row r="353" s="19" customFormat="true" ht="28" hidden="false" customHeight="true" outlineLevel="0" collapsed="false">
      <c r="A353" s="10" t="s">
        <v>1359</v>
      </c>
      <c r="B353" s="10" t="s">
        <v>1443</v>
      </c>
      <c r="C353" s="10" t="s">
        <v>1448</v>
      </c>
      <c r="D353" s="11" t="s">
        <v>1449</v>
      </c>
      <c r="E353" s="10" t="n">
        <v>1</v>
      </c>
      <c r="F353" s="10" t="s">
        <v>1450</v>
      </c>
      <c r="G353" s="10" t="s">
        <v>22</v>
      </c>
      <c r="H353" s="11" t="s">
        <v>1451</v>
      </c>
      <c r="I353" s="10" t="n">
        <v>61.115</v>
      </c>
      <c r="J353" s="12" t="n">
        <v>83.2</v>
      </c>
      <c r="K353" s="23" t="n">
        <v>72.1575</v>
      </c>
      <c r="L353" s="14" t="n">
        <v>1</v>
      </c>
      <c r="M353" s="15" t="s">
        <v>767</v>
      </c>
      <c r="N353" s="15" t="s">
        <v>25</v>
      </c>
      <c r="O353" s="18"/>
    </row>
    <row r="354" s="19" customFormat="true" ht="28" hidden="false" customHeight="true" outlineLevel="0" collapsed="false">
      <c r="A354" s="10" t="s">
        <v>1359</v>
      </c>
      <c r="B354" s="10" t="s">
        <v>1452</v>
      </c>
      <c r="C354" s="10" t="s">
        <v>747</v>
      </c>
      <c r="D354" s="11" t="s">
        <v>1453</v>
      </c>
      <c r="E354" s="10" t="n">
        <v>1</v>
      </c>
      <c r="F354" s="10" t="s">
        <v>1454</v>
      </c>
      <c r="G354" s="10" t="s">
        <v>22</v>
      </c>
      <c r="H354" s="11" t="s">
        <v>1455</v>
      </c>
      <c r="I354" s="10" t="n">
        <v>61.035</v>
      </c>
      <c r="J354" s="12" t="n">
        <v>84</v>
      </c>
      <c r="K354" s="23" t="n">
        <v>72.5175</v>
      </c>
      <c r="L354" s="14" t="n">
        <v>1</v>
      </c>
      <c r="M354" s="15" t="s">
        <v>360</v>
      </c>
      <c r="N354" s="20" t="s">
        <v>25</v>
      </c>
      <c r="O354" s="18"/>
    </row>
    <row r="355" s="19" customFormat="true" ht="28" hidden="false" customHeight="true" outlineLevel="0" collapsed="false">
      <c r="A355" s="10" t="s">
        <v>1359</v>
      </c>
      <c r="B355" s="10" t="s">
        <v>1452</v>
      </c>
      <c r="C355" s="10" t="s">
        <v>1147</v>
      </c>
      <c r="D355" s="11" t="s">
        <v>1456</v>
      </c>
      <c r="E355" s="10" t="n">
        <v>1</v>
      </c>
      <c r="F355" s="10" t="s">
        <v>1457</v>
      </c>
      <c r="G355" s="10" t="s">
        <v>37</v>
      </c>
      <c r="H355" s="11" t="s">
        <v>1458</v>
      </c>
      <c r="I355" s="10" t="n">
        <v>62.875</v>
      </c>
      <c r="J355" s="12" t="n">
        <v>86</v>
      </c>
      <c r="K355" s="23" t="n">
        <v>74.4375</v>
      </c>
      <c r="L355" s="14" t="n">
        <v>1</v>
      </c>
      <c r="M355" s="15" t="s">
        <v>1459</v>
      </c>
      <c r="N355" s="20" t="s">
        <v>1460</v>
      </c>
      <c r="O355" s="18"/>
    </row>
    <row r="356" s="19" customFormat="true" ht="28" hidden="false" customHeight="true" outlineLevel="0" collapsed="false">
      <c r="A356" s="10" t="s">
        <v>1359</v>
      </c>
      <c r="B356" s="10" t="s">
        <v>1461</v>
      </c>
      <c r="C356" s="10" t="s">
        <v>747</v>
      </c>
      <c r="D356" s="11" t="s">
        <v>1462</v>
      </c>
      <c r="E356" s="10" t="n">
        <v>1</v>
      </c>
      <c r="F356" s="10" t="s">
        <v>1463</v>
      </c>
      <c r="G356" s="10" t="s">
        <v>22</v>
      </c>
      <c r="H356" s="11" t="s">
        <v>1464</v>
      </c>
      <c r="I356" s="10" t="n">
        <v>60.43</v>
      </c>
      <c r="J356" s="12" t="n">
        <v>84.8</v>
      </c>
      <c r="K356" s="23" t="n">
        <v>72.615</v>
      </c>
      <c r="L356" s="14" t="n">
        <v>1</v>
      </c>
      <c r="M356" s="15" t="s">
        <v>767</v>
      </c>
      <c r="N356" s="20" t="s">
        <v>25</v>
      </c>
      <c r="O356" s="18"/>
    </row>
    <row r="357" s="19" customFormat="true" ht="28" hidden="false" customHeight="true" outlineLevel="0" collapsed="false">
      <c r="A357" s="10" t="s">
        <v>1359</v>
      </c>
      <c r="B357" s="10" t="s">
        <v>1461</v>
      </c>
      <c r="C357" s="10" t="s">
        <v>1147</v>
      </c>
      <c r="D357" s="11" t="s">
        <v>1465</v>
      </c>
      <c r="E357" s="10" t="n">
        <v>1</v>
      </c>
      <c r="F357" s="10" t="s">
        <v>1466</v>
      </c>
      <c r="G357" s="10" t="s">
        <v>37</v>
      </c>
      <c r="H357" s="11" t="s">
        <v>1467</v>
      </c>
      <c r="I357" s="10" t="n">
        <v>60.82</v>
      </c>
      <c r="J357" s="12" t="n">
        <v>80.8</v>
      </c>
      <c r="K357" s="23" t="n">
        <v>70.81</v>
      </c>
      <c r="L357" s="14" t="n">
        <v>2</v>
      </c>
      <c r="M357" s="15" t="s">
        <v>370</v>
      </c>
      <c r="N357" s="20" t="s">
        <v>1468</v>
      </c>
      <c r="O357" s="15" t="s">
        <v>489</v>
      </c>
    </row>
    <row r="358" s="19" customFormat="true" ht="28" hidden="false" customHeight="true" outlineLevel="0" collapsed="false">
      <c r="A358" s="10" t="s">
        <v>1359</v>
      </c>
      <c r="B358" s="10" t="s">
        <v>1469</v>
      </c>
      <c r="C358" s="10" t="s">
        <v>747</v>
      </c>
      <c r="D358" s="11" t="s">
        <v>1470</v>
      </c>
      <c r="E358" s="10" t="n">
        <v>1</v>
      </c>
      <c r="F358" s="10" t="s">
        <v>1471</v>
      </c>
      <c r="G358" s="10" t="s">
        <v>37</v>
      </c>
      <c r="H358" s="11" t="s">
        <v>1472</v>
      </c>
      <c r="I358" s="10" t="n">
        <v>55.59</v>
      </c>
      <c r="J358" s="12" t="n">
        <v>84</v>
      </c>
      <c r="K358" s="23" t="n">
        <v>69.795</v>
      </c>
      <c r="L358" s="14" t="n">
        <v>1</v>
      </c>
      <c r="M358" s="15" t="s">
        <v>1473</v>
      </c>
      <c r="N358" s="20" t="s">
        <v>1474</v>
      </c>
      <c r="O358" s="18"/>
    </row>
    <row r="359" s="19" customFormat="true" ht="28" hidden="false" customHeight="true" outlineLevel="0" collapsed="false">
      <c r="A359" s="10" t="s">
        <v>1359</v>
      </c>
      <c r="B359" s="10" t="s">
        <v>1469</v>
      </c>
      <c r="C359" s="10" t="s">
        <v>1147</v>
      </c>
      <c r="D359" s="11" t="s">
        <v>1475</v>
      </c>
      <c r="E359" s="10" t="n">
        <v>1</v>
      </c>
      <c r="F359" s="10" t="s">
        <v>1476</v>
      </c>
      <c r="G359" s="10" t="s">
        <v>37</v>
      </c>
      <c r="H359" s="11" t="s">
        <v>1477</v>
      </c>
      <c r="I359" s="10" t="n">
        <v>61.25</v>
      </c>
      <c r="J359" s="12" t="n">
        <v>83.8</v>
      </c>
      <c r="K359" s="23" t="n">
        <v>72.525</v>
      </c>
      <c r="L359" s="14" t="n">
        <v>1</v>
      </c>
      <c r="M359" s="15" t="s">
        <v>69</v>
      </c>
      <c r="N359" s="20" t="s">
        <v>25</v>
      </c>
      <c r="O359" s="18"/>
    </row>
    <row r="360" s="19" customFormat="true" ht="28" hidden="false" customHeight="true" outlineLevel="0" collapsed="false">
      <c r="A360" s="10" t="s">
        <v>1359</v>
      </c>
      <c r="B360" s="10" t="s">
        <v>1478</v>
      </c>
      <c r="C360" s="10" t="s">
        <v>747</v>
      </c>
      <c r="D360" s="11" t="s">
        <v>1479</v>
      </c>
      <c r="E360" s="10" t="n">
        <v>2</v>
      </c>
      <c r="F360" s="10" t="s">
        <v>1480</v>
      </c>
      <c r="G360" s="10" t="s">
        <v>37</v>
      </c>
      <c r="H360" s="11" t="s">
        <v>1481</v>
      </c>
      <c r="I360" s="10" t="n">
        <v>62.61</v>
      </c>
      <c r="J360" s="12" t="n">
        <v>86.2</v>
      </c>
      <c r="K360" s="23" t="n">
        <v>74.405</v>
      </c>
      <c r="L360" s="14" t="n">
        <v>1</v>
      </c>
      <c r="M360" s="15" t="s">
        <v>561</v>
      </c>
      <c r="N360" s="20" t="s">
        <v>1482</v>
      </c>
      <c r="O360" s="18"/>
    </row>
    <row r="361" s="19" customFormat="true" ht="28" hidden="false" customHeight="true" outlineLevel="0" collapsed="false">
      <c r="A361" s="10" t="s">
        <v>1359</v>
      </c>
      <c r="B361" s="10" t="s">
        <v>1478</v>
      </c>
      <c r="C361" s="10" t="s">
        <v>747</v>
      </c>
      <c r="D361" s="11" t="s">
        <v>1479</v>
      </c>
      <c r="E361" s="10" t="n">
        <v>2</v>
      </c>
      <c r="F361" s="10" t="s">
        <v>1483</v>
      </c>
      <c r="G361" s="10" t="s">
        <v>22</v>
      </c>
      <c r="H361" s="11" t="s">
        <v>1484</v>
      </c>
      <c r="I361" s="10" t="n">
        <v>60.44</v>
      </c>
      <c r="J361" s="12" t="n">
        <v>85.2</v>
      </c>
      <c r="K361" s="23" t="n">
        <v>72.82</v>
      </c>
      <c r="L361" s="14" t="n">
        <v>2</v>
      </c>
      <c r="M361" s="15" t="s">
        <v>1485</v>
      </c>
      <c r="N361" s="20" t="s">
        <v>1486</v>
      </c>
      <c r="O361" s="18"/>
    </row>
    <row r="362" s="19" customFormat="true" ht="28" hidden="false" customHeight="true" outlineLevel="0" collapsed="false">
      <c r="A362" s="10" t="s">
        <v>1359</v>
      </c>
      <c r="B362" s="10" t="s">
        <v>1478</v>
      </c>
      <c r="C362" s="10" t="s">
        <v>1147</v>
      </c>
      <c r="D362" s="11" t="s">
        <v>1487</v>
      </c>
      <c r="E362" s="10" t="n">
        <v>2</v>
      </c>
      <c r="F362" s="10" t="s">
        <v>1488</v>
      </c>
      <c r="G362" s="10" t="s">
        <v>37</v>
      </c>
      <c r="H362" s="11" t="s">
        <v>1489</v>
      </c>
      <c r="I362" s="10" t="n">
        <v>62.415</v>
      </c>
      <c r="J362" s="12" t="n">
        <v>84.8</v>
      </c>
      <c r="K362" s="23" t="n">
        <v>73.6075</v>
      </c>
      <c r="L362" s="14" t="n">
        <v>1</v>
      </c>
      <c r="M362" s="15" t="s">
        <v>39</v>
      </c>
      <c r="N362" s="20" t="s">
        <v>25</v>
      </c>
      <c r="O362" s="18"/>
    </row>
    <row r="363" s="19" customFormat="true" ht="28" hidden="false" customHeight="true" outlineLevel="0" collapsed="false">
      <c r="A363" s="10" t="s">
        <v>1359</v>
      </c>
      <c r="B363" s="10" t="s">
        <v>1478</v>
      </c>
      <c r="C363" s="10" t="s">
        <v>1147</v>
      </c>
      <c r="D363" s="11" t="s">
        <v>1487</v>
      </c>
      <c r="E363" s="10" t="n">
        <v>2</v>
      </c>
      <c r="F363" s="10" t="s">
        <v>1490</v>
      </c>
      <c r="G363" s="10" t="s">
        <v>37</v>
      </c>
      <c r="H363" s="11" t="s">
        <v>1491</v>
      </c>
      <c r="I363" s="10" t="n">
        <v>58.795</v>
      </c>
      <c r="J363" s="12" t="n">
        <v>85.4</v>
      </c>
      <c r="K363" s="23" t="n">
        <v>72.0975</v>
      </c>
      <c r="L363" s="14" t="n">
        <v>2</v>
      </c>
      <c r="M363" s="15" t="s">
        <v>878</v>
      </c>
      <c r="N363" s="15" t="s">
        <v>25</v>
      </c>
      <c r="O363" s="18"/>
    </row>
    <row r="364" s="19" customFormat="true" ht="28" hidden="false" customHeight="true" outlineLevel="0" collapsed="false">
      <c r="A364" s="10" t="s">
        <v>1359</v>
      </c>
      <c r="B364" s="10" t="s">
        <v>1492</v>
      </c>
      <c r="C364" s="10" t="s">
        <v>747</v>
      </c>
      <c r="D364" s="11" t="s">
        <v>1493</v>
      </c>
      <c r="E364" s="10" t="n">
        <v>3</v>
      </c>
      <c r="F364" s="10" t="s">
        <v>1494</v>
      </c>
      <c r="G364" s="10" t="s">
        <v>37</v>
      </c>
      <c r="H364" s="11" t="s">
        <v>1495</v>
      </c>
      <c r="I364" s="10" t="n">
        <v>63.245</v>
      </c>
      <c r="J364" s="12" t="n">
        <v>85.2</v>
      </c>
      <c r="K364" s="23" t="n">
        <v>74.2225</v>
      </c>
      <c r="L364" s="14" t="n">
        <v>1</v>
      </c>
      <c r="M364" s="15" t="s">
        <v>220</v>
      </c>
      <c r="N364" s="20" t="s">
        <v>25</v>
      </c>
      <c r="O364" s="18"/>
    </row>
    <row r="365" s="19" customFormat="true" ht="28" hidden="false" customHeight="true" outlineLevel="0" collapsed="false">
      <c r="A365" s="10" t="s">
        <v>1359</v>
      </c>
      <c r="B365" s="10" t="s">
        <v>1492</v>
      </c>
      <c r="C365" s="10" t="s">
        <v>747</v>
      </c>
      <c r="D365" s="11" t="s">
        <v>1493</v>
      </c>
      <c r="E365" s="10" t="n">
        <v>3</v>
      </c>
      <c r="F365" s="10" t="s">
        <v>1496</v>
      </c>
      <c r="G365" s="10" t="s">
        <v>37</v>
      </c>
      <c r="H365" s="11" t="s">
        <v>1497</v>
      </c>
      <c r="I365" s="10" t="n">
        <v>61.25</v>
      </c>
      <c r="J365" s="12" t="n">
        <v>85.6</v>
      </c>
      <c r="K365" s="23" t="n">
        <v>73.425</v>
      </c>
      <c r="L365" s="14" t="n">
        <v>2</v>
      </c>
      <c r="M365" s="15" t="s">
        <v>1127</v>
      </c>
      <c r="N365" s="20" t="s">
        <v>1498</v>
      </c>
      <c r="O365" s="18"/>
    </row>
    <row r="366" s="19" customFormat="true" ht="28" hidden="false" customHeight="true" outlineLevel="0" collapsed="false">
      <c r="A366" s="10" t="s">
        <v>1359</v>
      </c>
      <c r="B366" s="10" t="s">
        <v>1492</v>
      </c>
      <c r="C366" s="10" t="s">
        <v>747</v>
      </c>
      <c r="D366" s="11" t="s">
        <v>1493</v>
      </c>
      <c r="E366" s="10" t="n">
        <v>3</v>
      </c>
      <c r="F366" s="10" t="s">
        <v>1499</v>
      </c>
      <c r="G366" s="10" t="s">
        <v>37</v>
      </c>
      <c r="H366" s="11" t="s">
        <v>1500</v>
      </c>
      <c r="I366" s="10" t="n">
        <v>56.86</v>
      </c>
      <c r="J366" s="12" t="n">
        <v>86</v>
      </c>
      <c r="K366" s="23" t="n">
        <v>71.43</v>
      </c>
      <c r="L366" s="14" t="n">
        <v>3</v>
      </c>
      <c r="M366" s="15" t="s">
        <v>167</v>
      </c>
      <c r="N366" s="20" t="s">
        <v>25</v>
      </c>
      <c r="O366" s="18"/>
    </row>
    <row r="367" s="19" customFormat="true" ht="28" hidden="false" customHeight="true" outlineLevel="0" collapsed="false">
      <c r="A367" s="10" t="s">
        <v>1359</v>
      </c>
      <c r="B367" s="10" t="s">
        <v>1492</v>
      </c>
      <c r="C367" s="10" t="s">
        <v>1147</v>
      </c>
      <c r="D367" s="11" t="s">
        <v>1501</v>
      </c>
      <c r="E367" s="10" t="n">
        <v>1</v>
      </c>
      <c r="F367" s="10" t="s">
        <v>1502</v>
      </c>
      <c r="G367" s="10" t="s">
        <v>37</v>
      </c>
      <c r="H367" s="11" t="s">
        <v>1503</v>
      </c>
      <c r="I367" s="10" t="n">
        <v>57.89</v>
      </c>
      <c r="J367" s="12" t="n">
        <v>82.4</v>
      </c>
      <c r="K367" s="23" t="n">
        <v>70.145</v>
      </c>
      <c r="L367" s="14" t="n">
        <v>1</v>
      </c>
      <c r="M367" s="15" t="s">
        <v>656</v>
      </c>
      <c r="N367" s="20" t="s">
        <v>1504</v>
      </c>
      <c r="O367" s="18"/>
    </row>
    <row r="368" s="19" customFormat="true" ht="28" hidden="false" customHeight="true" outlineLevel="0" collapsed="false">
      <c r="A368" s="10" t="s">
        <v>1359</v>
      </c>
      <c r="B368" s="10" t="s">
        <v>1505</v>
      </c>
      <c r="C368" s="10" t="s">
        <v>747</v>
      </c>
      <c r="D368" s="11" t="s">
        <v>1506</v>
      </c>
      <c r="E368" s="10" t="n">
        <v>1</v>
      </c>
      <c r="F368" s="10" t="s">
        <v>1507</v>
      </c>
      <c r="G368" s="10" t="s">
        <v>37</v>
      </c>
      <c r="H368" s="11" t="s">
        <v>1508</v>
      </c>
      <c r="I368" s="10" t="n">
        <v>64.47</v>
      </c>
      <c r="J368" s="12" t="n">
        <v>83.8</v>
      </c>
      <c r="K368" s="23" t="n">
        <v>74.135</v>
      </c>
      <c r="L368" s="14" t="n">
        <v>1</v>
      </c>
      <c r="M368" s="15" t="s">
        <v>1509</v>
      </c>
      <c r="N368" s="20" t="s">
        <v>25</v>
      </c>
      <c r="O368" s="18"/>
    </row>
    <row r="369" s="19" customFormat="true" ht="28" hidden="false" customHeight="true" outlineLevel="0" collapsed="false">
      <c r="A369" s="10" t="s">
        <v>1359</v>
      </c>
      <c r="B369" s="10" t="s">
        <v>1505</v>
      </c>
      <c r="C369" s="10" t="s">
        <v>1147</v>
      </c>
      <c r="D369" s="11" t="s">
        <v>1510</v>
      </c>
      <c r="E369" s="10" t="n">
        <v>1</v>
      </c>
      <c r="F369" s="10" t="s">
        <v>1511</v>
      </c>
      <c r="G369" s="10" t="s">
        <v>22</v>
      </c>
      <c r="H369" s="11" t="s">
        <v>1512</v>
      </c>
      <c r="I369" s="10" t="n">
        <v>55.755</v>
      </c>
      <c r="J369" s="12" t="n">
        <v>83.2</v>
      </c>
      <c r="K369" s="23" t="n">
        <v>69.4775</v>
      </c>
      <c r="L369" s="14" t="n">
        <v>1</v>
      </c>
      <c r="M369" s="15" t="s">
        <v>288</v>
      </c>
      <c r="N369" s="20" t="s">
        <v>25</v>
      </c>
      <c r="O369" s="18"/>
    </row>
    <row r="370" s="19" customFormat="true" ht="28" hidden="false" customHeight="true" outlineLevel="0" collapsed="false">
      <c r="A370" s="10" t="s">
        <v>1359</v>
      </c>
      <c r="B370" s="10" t="s">
        <v>1513</v>
      </c>
      <c r="C370" s="10" t="s">
        <v>747</v>
      </c>
      <c r="D370" s="11" t="s">
        <v>1514</v>
      </c>
      <c r="E370" s="10" t="n">
        <v>1</v>
      </c>
      <c r="F370" s="10" t="s">
        <v>1515</v>
      </c>
      <c r="G370" s="10" t="s">
        <v>37</v>
      </c>
      <c r="H370" s="11" t="s">
        <v>1516</v>
      </c>
      <c r="I370" s="10" t="n">
        <v>49.35</v>
      </c>
      <c r="J370" s="12" t="n">
        <v>83.4</v>
      </c>
      <c r="K370" s="23" t="n">
        <v>66.375</v>
      </c>
      <c r="L370" s="14" t="n">
        <v>1</v>
      </c>
      <c r="M370" s="15" t="s">
        <v>1517</v>
      </c>
      <c r="N370" s="20" t="s">
        <v>1518</v>
      </c>
      <c r="O370" s="18"/>
    </row>
    <row r="371" s="19" customFormat="true" ht="28" hidden="false" customHeight="true" outlineLevel="0" collapsed="false">
      <c r="A371" s="10" t="s">
        <v>1359</v>
      </c>
      <c r="B371" s="10" t="s">
        <v>1513</v>
      </c>
      <c r="C371" s="10" t="s">
        <v>1147</v>
      </c>
      <c r="D371" s="11" t="s">
        <v>1519</v>
      </c>
      <c r="E371" s="10" t="n">
        <v>1</v>
      </c>
      <c r="F371" s="10" t="s">
        <v>1520</v>
      </c>
      <c r="G371" s="10" t="s">
        <v>37</v>
      </c>
      <c r="H371" s="11" t="s">
        <v>1521</v>
      </c>
      <c r="I371" s="10" t="n">
        <v>62.375</v>
      </c>
      <c r="J371" s="12" t="n">
        <v>86</v>
      </c>
      <c r="K371" s="23" t="n">
        <v>74.1875</v>
      </c>
      <c r="L371" s="14" t="n">
        <v>1</v>
      </c>
      <c r="M371" s="15" t="s">
        <v>1522</v>
      </c>
      <c r="N371" s="20" t="s">
        <v>25</v>
      </c>
      <c r="O371" s="18"/>
    </row>
    <row r="372" s="19" customFormat="true" ht="28" hidden="false" customHeight="true" outlineLevel="0" collapsed="false">
      <c r="A372" s="10" t="s">
        <v>1359</v>
      </c>
      <c r="B372" s="10" t="s">
        <v>1523</v>
      </c>
      <c r="C372" s="10" t="s">
        <v>595</v>
      </c>
      <c r="D372" s="11" t="s">
        <v>1524</v>
      </c>
      <c r="E372" s="10" t="n">
        <v>2</v>
      </c>
      <c r="F372" s="10" t="s">
        <v>1525</v>
      </c>
      <c r="G372" s="10" t="s">
        <v>37</v>
      </c>
      <c r="H372" s="11" t="s">
        <v>1526</v>
      </c>
      <c r="I372" s="10" t="n">
        <v>60.195</v>
      </c>
      <c r="J372" s="12" t="n">
        <v>82.2</v>
      </c>
      <c r="K372" s="23" t="n">
        <v>71.1975</v>
      </c>
      <c r="L372" s="14" t="n">
        <v>1</v>
      </c>
      <c r="M372" s="15" t="s">
        <v>1364</v>
      </c>
      <c r="N372" s="20" t="s">
        <v>1527</v>
      </c>
      <c r="O372" s="18"/>
    </row>
    <row r="373" s="19" customFormat="true" ht="28" hidden="false" customHeight="true" outlineLevel="0" collapsed="false">
      <c r="A373" s="10" t="s">
        <v>1359</v>
      </c>
      <c r="B373" s="10" t="s">
        <v>1523</v>
      </c>
      <c r="C373" s="10" t="s">
        <v>595</v>
      </c>
      <c r="D373" s="11" t="s">
        <v>1524</v>
      </c>
      <c r="E373" s="10" t="n">
        <v>2</v>
      </c>
      <c r="F373" s="10" t="s">
        <v>1528</v>
      </c>
      <c r="G373" s="10" t="s">
        <v>37</v>
      </c>
      <c r="H373" s="11" t="s">
        <v>1529</v>
      </c>
      <c r="I373" s="10" t="n">
        <v>48.86</v>
      </c>
      <c r="J373" s="12" t="n">
        <v>84</v>
      </c>
      <c r="K373" s="23" t="n">
        <v>66.43</v>
      </c>
      <c r="L373" s="14" t="n">
        <v>2</v>
      </c>
      <c r="M373" s="15" t="s">
        <v>1530</v>
      </c>
      <c r="N373" s="20" t="s">
        <v>25</v>
      </c>
      <c r="O373" s="18"/>
    </row>
    <row r="374" s="19" customFormat="true" ht="28" hidden="false" customHeight="true" outlineLevel="0" collapsed="false">
      <c r="A374" s="10" t="s">
        <v>1359</v>
      </c>
      <c r="B374" s="10" t="s">
        <v>1531</v>
      </c>
      <c r="C374" s="10" t="s">
        <v>747</v>
      </c>
      <c r="D374" s="11" t="s">
        <v>1532</v>
      </c>
      <c r="E374" s="10" t="n">
        <v>2</v>
      </c>
      <c r="F374" s="10" t="s">
        <v>1533</v>
      </c>
      <c r="G374" s="10" t="s">
        <v>37</v>
      </c>
      <c r="H374" s="11" t="s">
        <v>1534</v>
      </c>
      <c r="I374" s="10" t="n">
        <v>60.185</v>
      </c>
      <c r="J374" s="12" t="n">
        <v>90</v>
      </c>
      <c r="K374" s="23" t="n">
        <v>75.0925</v>
      </c>
      <c r="L374" s="14" t="n">
        <v>1</v>
      </c>
      <c r="M374" s="15" t="s">
        <v>220</v>
      </c>
      <c r="N374" s="20" t="s">
        <v>25</v>
      </c>
      <c r="O374" s="18"/>
    </row>
    <row r="375" s="19" customFormat="true" ht="28" hidden="false" customHeight="true" outlineLevel="0" collapsed="false">
      <c r="A375" s="10" t="s">
        <v>1359</v>
      </c>
      <c r="B375" s="10" t="s">
        <v>1531</v>
      </c>
      <c r="C375" s="10" t="s">
        <v>747</v>
      </c>
      <c r="D375" s="11" t="s">
        <v>1532</v>
      </c>
      <c r="E375" s="10" t="n">
        <v>2</v>
      </c>
      <c r="F375" s="10" t="s">
        <v>1535</v>
      </c>
      <c r="G375" s="10" t="s">
        <v>37</v>
      </c>
      <c r="H375" s="11" t="s">
        <v>1536</v>
      </c>
      <c r="I375" s="10" t="n">
        <v>60.215</v>
      </c>
      <c r="J375" s="12" t="n">
        <v>82.2</v>
      </c>
      <c r="K375" s="23" t="n">
        <v>71.2075</v>
      </c>
      <c r="L375" s="14" t="n">
        <v>2</v>
      </c>
      <c r="M375" s="15" t="s">
        <v>794</v>
      </c>
      <c r="N375" s="20" t="s">
        <v>25</v>
      </c>
      <c r="O375" s="18"/>
    </row>
    <row r="376" s="19" customFormat="true" ht="28" hidden="false" customHeight="true" outlineLevel="0" collapsed="false">
      <c r="A376" s="10" t="s">
        <v>1359</v>
      </c>
      <c r="B376" s="10" t="s">
        <v>1531</v>
      </c>
      <c r="C376" s="10" t="s">
        <v>1147</v>
      </c>
      <c r="D376" s="11" t="s">
        <v>1537</v>
      </c>
      <c r="E376" s="10" t="n">
        <v>2</v>
      </c>
      <c r="F376" s="10" t="s">
        <v>1538</v>
      </c>
      <c r="G376" s="10" t="s">
        <v>22</v>
      </c>
      <c r="H376" s="11" t="s">
        <v>1539</v>
      </c>
      <c r="I376" s="10" t="n">
        <v>62.805</v>
      </c>
      <c r="J376" s="12" t="n">
        <v>81.8</v>
      </c>
      <c r="K376" s="23" t="n">
        <v>72.3025</v>
      </c>
      <c r="L376" s="14" t="n">
        <v>1</v>
      </c>
      <c r="M376" s="15" t="s">
        <v>811</v>
      </c>
      <c r="N376" s="20" t="s">
        <v>25</v>
      </c>
      <c r="O376" s="18"/>
    </row>
    <row r="377" s="19" customFormat="true" ht="28" hidden="false" customHeight="true" outlineLevel="0" collapsed="false">
      <c r="A377" s="10" t="s">
        <v>1359</v>
      </c>
      <c r="B377" s="10" t="s">
        <v>1531</v>
      </c>
      <c r="C377" s="10" t="s">
        <v>1147</v>
      </c>
      <c r="D377" s="11" t="s">
        <v>1537</v>
      </c>
      <c r="E377" s="10" t="n">
        <v>2</v>
      </c>
      <c r="F377" s="10" t="s">
        <v>1540</v>
      </c>
      <c r="G377" s="10" t="s">
        <v>22</v>
      </c>
      <c r="H377" s="11" t="s">
        <v>1541</v>
      </c>
      <c r="I377" s="10" t="n">
        <v>60.195</v>
      </c>
      <c r="J377" s="12" t="n">
        <v>84.4</v>
      </c>
      <c r="K377" s="23" t="n">
        <v>72.2975</v>
      </c>
      <c r="L377" s="14" t="n">
        <v>2</v>
      </c>
      <c r="M377" s="15" t="s">
        <v>1542</v>
      </c>
      <c r="N377" s="20" t="s">
        <v>25</v>
      </c>
      <c r="O377" s="18"/>
    </row>
    <row r="378" s="19" customFormat="true" ht="28" hidden="false" customHeight="true" outlineLevel="0" collapsed="false">
      <c r="A378" s="10" t="s">
        <v>1359</v>
      </c>
      <c r="B378" s="10" t="s">
        <v>1543</v>
      </c>
      <c r="C378" s="10" t="s">
        <v>747</v>
      </c>
      <c r="D378" s="11" t="s">
        <v>1544</v>
      </c>
      <c r="E378" s="10" t="n">
        <v>3</v>
      </c>
      <c r="F378" s="10" t="s">
        <v>1545</v>
      </c>
      <c r="G378" s="10" t="s">
        <v>37</v>
      </c>
      <c r="H378" s="11" t="s">
        <v>1546</v>
      </c>
      <c r="I378" s="10" t="n">
        <v>58.835</v>
      </c>
      <c r="J378" s="12" t="n">
        <v>84.4</v>
      </c>
      <c r="K378" s="23" t="n">
        <v>71.6175</v>
      </c>
      <c r="L378" s="14" t="n">
        <v>1</v>
      </c>
      <c r="M378" s="15" t="s">
        <v>113</v>
      </c>
      <c r="N378" s="20" t="s">
        <v>25</v>
      </c>
      <c r="O378" s="18"/>
    </row>
    <row r="379" s="19" customFormat="true" ht="28" hidden="false" customHeight="true" outlineLevel="0" collapsed="false">
      <c r="A379" s="10" t="s">
        <v>1359</v>
      </c>
      <c r="B379" s="10" t="s">
        <v>1543</v>
      </c>
      <c r="C379" s="10" t="s">
        <v>747</v>
      </c>
      <c r="D379" s="11" t="s">
        <v>1544</v>
      </c>
      <c r="E379" s="10" t="n">
        <v>3</v>
      </c>
      <c r="F379" s="10" t="s">
        <v>1547</v>
      </c>
      <c r="G379" s="10" t="s">
        <v>22</v>
      </c>
      <c r="H379" s="11" t="s">
        <v>1548</v>
      </c>
      <c r="I379" s="10" t="n">
        <v>59.14</v>
      </c>
      <c r="J379" s="12" t="n">
        <v>83.6</v>
      </c>
      <c r="K379" s="23" t="n">
        <v>71.37</v>
      </c>
      <c r="L379" s="14" t="n">
        <v>2</v>
      </c>
      <c r="M379" s="15" t="s">
        <v>878</v>
      </c>
      <c r="N379" s="20" t="s">
        <v>25</v>
      </c>
      <c r="O379" s="18"/>
    </row>
    <row r="380" s="19" customFormat="true" ht="28" hidden="false" customHeight="true" outlineLevel="0" collapsed="false">
      <c r="A380" s="10" t="s">
        <v>1359</v>
      </c>
      <c r="B380" s="10" t="s">
        <v>1543</v>
      </c>
      <c r="C380" s="10" t="s">
        <v>747</v>
      </c>
      <c r="D380" s="11" t="s">
        <v>1544</v>
      </c>
      <c r="E380" s="10" t="n">
        <v>3</v>
      </c>
      <c r="F380" s="10" t="s">
        <v>1549</v>
      </c>
      <c r="G380" s="10" t="s">
        <v>37</v>
      </c>
      <c r="H380" s="11" t="s">
        <v>1550</v>
      </c>
      <c r="I380" s="10" t="n">
        <v>58.405</v>
      </c>
      <c r="J380" s="12" t="n">
        <v>83.6</v>
      </c>
      <c r="K380" s="23" t="n">
        <v>71.0025</v>
      </c>
      <c r="L380" s="14" t="n">
        <v>3</v>
      </c>
      <c r="M380" s="15" t="s">
        <v>1530</v>
      </c>
      <c r="N380" s="20" t="s">
        <v>25</v>
      </c>
      <c r="O380" s="18"/>
    </row>
    <row r="381" s="19" customFormat="true" ht="28" hidden="false" customHeight="true" outlineLevel="0" collapsed="false">
      <c r="A381" s="10" t="s">
        <v>1359</v>
      </c>
      <c r="B381" s="10" t="s">
        <v>1543</v>
      </c>
      <c r="C381" s="10" t="s">
        <v>1147</v>
      </c>
      <c r="D381" s="11" t="s">
        <v>1551</v>
      </c>
      <c r="E381" s="10" t="n">
        <v>2</v>
      </c>
      <c r="F381" s="10" t="s">
        <v>1552</v>
      </c>
      <c r="G381" s="10" t="s">
        <v>22</v>
      </c>
      <c r="H381" s="11" t="s">
        <v>1553</v>
      </c>
      <c r="I381" s="10" t="n">
        <v>63.735</v>
      </c>
      <c r="J381" s="12" t="n">
        <v>85.2</v>
      </c>
      <c r="K381" s="23" t="n">
        <v>74.4675</v>
      </c>
      <c r="L381" s="14" t="n">
        <v>1</v>
      </c>
      <c r="M381" s="15" t="s">
        <v>59</v>
      </c>
      <c r="N381" s="20" t="s">
        <v>1554</v>
      </c>
      <c r="O381" s="18"/>
    </row>
    <row r="382" s="19" customFormat="true" ht="28" hidden="false" customHeight="true" outlineLevel="0" collapsed="false">
      <c r="A382" s="10" t="s">
        <v>1359</v>
      </c>
      <c r="B382" s="10" t="s">
        <v>1543</v>
      </c>
      <c r="C382" s="10" t="s">
        <v>1147</v>
      </c>
      <c r="D382" s="11" t="s">
        <v>1551</v>
      </c>
      <c r="E382" s="10" t="n">
        <v>2</v>
      </c>
      <c r="F382" s="10" t="s">
        <v>1555</v>
      </c>
      <c r="G382" s="10" t="s">
        <v>37</v>
      </c>
      <c r="H382" s="11" t="s">
        <v>1556</v>
      </c>
      <c r="I382" s="10" t="n">
        <v>62.23</v>
      </c>
      <c r="J382" s="12" t="n">
        <v>84.4</v>
      </c>
      <c r="K382" s="23" t="n">
        <v>73.315</v>
      </c>
      <c r="L382" s="14" t="n">
        <v>2</v>
      </c>
      <c r="M382" s="15" t="s">
        <v>1485</v>
      </c>
      <c r="N382" s="20" t="s">
        <v>1557</v>
      </c>
      <c r="O382" s="18"/>
    </row>
    <row r="383" s="19" customFormat="true" ht="28" hidden="false" customHeight="true" outlineLevel="0" collapsed="false">
      <c r="A383" s="10" t="s">
        <v>1359</v>
      </c>
      <c r="B383" s="10" t="s">
        <v>1558</v>
      </c>
      <c r="C383" s="10" t="s">
        <v>747</v>
      </c>
      <c r="D383" s="11" t="s">
        <v>1559</v>
      </c>
      <c r="E383" s="10" t="n">
        <v>1</v>
      </c>
      <c r="F383" s="10" t="s">
        <v>1560</v>
      </c>
      <c r="G383" s="10" t="s">
        <v>22</v>
      </c>
      <c r="H383" s="11" t="s">
        <v>1561</v>
      </c>
      <c r="I383" s="10" t="n">
        <v>53.585</v>
      </c>
      <c r="J383" s="12" t="n">
        <v>84.6</v>
      </c>
      <c r="K383" s="23" t="n">
        <v>69.0925</v>
      </c>
      <c r="L383" s="14" t="n">
        <v>1</v>
      </c>
      <c r="M383" s="15" t="s">
        <v>1295</v>
      </c>
      <c r="N383" s="20" t="s">
        <v>25</v>
      </c>
      <c r="O383" s="18"/>
    </row>
    <row r="384" s="19" customFormat="true" ht="28" hidden="false" customHeight="true" outlineLevel="0" collapsed="false">
      <c r="A384" s="10" t="s">
        <v>1359</v>
      </c>
      <c r="B384" s="10" t="s">
        <v>1558</v>
      </c>
      <c r="C384" s="10" t="s">
        <v>1147</v>
      </c>
      <c r="D384" s="11" t="s">
        <v>1562</v>
      </c>
      <c r="E384" s="10" t="n">
        <v>1</v>
      </c>
      <c r="F384" s="10" t="s">
        <v>1563</v>
      </c>
      <c r="G384" s="10" t="s">
        <v>37</v>
      </c>
      <c r="H384" s="11" t="s">
        <v>1564</v>
      </c>
      <c r="I384" s="10" t="n">
        <v>60.01</v>
      </c>
      <c r="J384" s="12" t="n">
        <v>83.6</v>
      </c>
      <c r="K384" s="23" t="n">
        <v>71.805</v>
      </c>
      <c r="L384" s="14" t="n">
        <v>1</v>
      </c>
      <c r="M384" s="15" t="s">
        <v>101</v>
      </c>
      <c r="N384" s="20" t="s">
        <v>1565</v>
      </c>
      <c r="O384" s="18"/>
    </row>
    <row r="385" s="19" customFormat="true" ht="28" hidden="false" customHeight="true" outlineLevel="0" collapsed="false">
      <c r="A385" s="10" t="s">
        <v>1359</v>
      </c>
      <c r="B385" s="10" t="s">
        <v>1566</v>
      </c>
      <c r="C385" s="10" t="s">
        <v>747</v>
      </c>
      <c r="D385" s="11" t="s">
        <v>1567</v>
      </c>
      <c r="E385" s="10" t="n">
        <v>1</v>
      </c>
      <c r="F385" s="10" t="s">
        <v>1568</v>
      </c>
      <c r="G385" s="10" t="s">
        <v>22</v>
      </c>
      <c r="H385" s="11" t="s">
        <v>1569</v>
      </c>
      <c r="I385" s="10" t="n">
        <v>51.1</v>
      </c>
      <c r="J385" s="12" t="n">
        <v>85</v>
      </c>
      <c r="K385" s="23" t="n">
        <v>68.05</v>
      </c>
      <c r="L385" s="14" t="n">
        <v>1</v>
      </c>
      <c r="M385" s="15" t="s">
        <v>679</v>
      </c>
      <c r="N385" s="20" t="s">
        <v>1570</v>
      </c>
      <c r="O385" s="18"/>
    </row>
    <row r="386" s="19" customFormat="true" ht="28" hidden="false" customHeight="true" outlineLevel="0" collapsed="false">
      <c r="A386" s="10" t="s">
        <v>1359</v>
      </c>
      <c r="B386" s="10" t="s">
        <v>1566</v>
      </c>
      <c r="C386" s="10" t="s">
        <v>1147</v>
      </c>
      <c r="D386" s="11" t="s">
        <v>1571</v>
      </c>
      <c r="E386" s="10" t="n">
        <v>1</v>
      </c>
      <c r="F386" s="10" t="s">
        <v>1572</v>
      </c>
      <c r="G386" s="10" t="s">
        <v>22</v>
      </c>
      <c r="H386" s="11" t="s">
        <v>1573</v>
      </c>
      <c r="I386" s="10" t="n">
        <v>64.185</v>
      </c>
      <c r="J386" s="12" t="n">
        <v>81.2</v>
      </c>
      <c r="K386" s="23" t="n">
        <v>72.6925</v>
      </c>
      <c r="L386" s="14" t="n">
        <v>1</v>
      </c>
      <c r="M386" s="15" t="s">
        <v>1574</v>
      </c>
      <c r="N386" s="20" t="s">
        <v>25</v>
      </c>
      <c r="O386" s="18"/>
    </row>
    <row r="387" s="19" customFormat="true" ht="28" hidden="false" customHeight="true" outlineLevel="0" collapsed="false">
      <c r="A387" s="10" t="s">
        <v>1359</v>
      </c>
      <c r="B387" s="10" t="s">
        <v>1575</v>
      </c>
      <c r="C387" s="10" t="s">
        <v>747</v>
      </c>
      <c r="D387" s="11" t="s">
        <v>1576</v>
      </c>
      <c r="E387" s="10" t="n">
        <v>2</v>
      </c>
      <c r="F387" s="10" t="s">
        <v>1577</v>
      </c>
      <c r="G387" s="10" t="s">
        <v>22</v>
      </c>
      <c r="H387" s="11" t="s">
        <v>1578</v>
      </c>
      <c r="I387" s="10" t="n">
        <v>63.355</v>
      </c>
      <c r="J387" s="12" t="n">
        <v>82.4</v>
      </c>
      <c r="K387" s="23" t="n">
        <v>72.8775</v>
      </c>
      <c r="L387" s="14" t="n">
        <v>1</v>
      </c>
      <c r="M387" s="15" t="s">
        <v>320</v>
      </c>
      <c r="N387" s="20" t="s">
        <v>25</v>
      </c>
      <c r="O387" s="18"/>
    </row>
    <row r="388" s="19" customFormat="true" ht="28" hidden="false" customHeight="true" outlineLevel="0" collapsed="false">
      <c r="A388" s="10" t="s">
        <v>1359</v>
      </c>
      <c r="B388" s="10" t="s">
        <v>1575</v>
      </c>
      <c r="C388" s="10" t="s">
        <v>747</v>
      </c>
      <c r="D388" s="11" t="s">
        <v>1576</v>
      </c>
      <c r="E388" s="10" t="n">
        <v>2</v>
      </c>
      <c r="F388" s="10" t="s">
        <v>1579</v>
      </c>
      <c r="G388" s="10" t="s">
        <v>37</v>
      </c>
      <c r="H388" s="11" t="s">
        <v>1580</v>
      </c>
      <c r="I388" s="10" t="n">
        <v>60.45</v>
      </c>
      <c r="J388" s="12" t="n">
        <v>83.4</v>
      </c>
      <c r="K388" s="23" t="n">
        <v>71.925</v>
      </c>
      <c r="L388" s="14" t="n">
        <v>2</v>
      </c>
      <c r="M388" s="15" t="s">
        <v>878</v>
      </c>
      <c r="N388" s="20" t="s">
        <v>25</v>
      </c>
      <c r="O388" s="18"/>
    </row>
    <row r="389" s="19" customFormat="true" ht="28" hidden="false" customHeight="true" outlineLevel="0" collapsed="false">
      <c r="A389" s="10" t="s">
        <v>1359</v>
      </c>
      <c r="B389" s="10" t="s">
        <v>1575</v>
      </c>
      <c r="C389" s="10" t="s">
        <v>1147</v>
      </c>
      <c r="D389" s="11" t="s">
        <v>1581</v>
      </c>
      <c r="E389" s="10" t="n">
        <v>1</v>
      </c>
      <c r="F389" s="10" t="s">
        <v>1582</v>
      </c>
      <c r="G389" s="10" t="s">
        <v>37</v>
      </c>
      <c r="H389" s="11" t="s">
        <v>1583</v>
      </c>
      <c r="I389" s="10" t="n">
        <v>61.075</v>
      </c>
      <c r="J389" s="12" t="n">
        <v>85.6</v>
      </c>
      <c r="K389" s="23" t="n">
        <v>73.3375</v>
      </c>
      <c r="L389" s="14" t="n">
        <v>1</v>
      </c>
      <c r="M389" s="15" t="s">
        <v>101</v>
      </c>
      <c r="N389" s="20" t="s">
        <v>1584</v>
      </c>
      <c r="O389" s="18"/>
    </row>
    <row r="390" s="19" customFormat="true" ht="28" hidden="false" customHeight="true" outlineLevel="0" collapsed="false">
      <c r="A390" s="10" t="s">
        <v>1359</v>
      </c>
      <c r="B390" s="10" t="s">
        <v>1585</v>
      </c>
      <c r="C390" s="10" t="s">
        <v>747</v>
      </c>
      <c r="D390" s="11" t="s">
        <v>1586</v>
      </c>
      <c r="E390" s="10" t="n">
        <v>1</v>
      </c>
      <c r="F390" s="10" t="s">
        <v>1587</v>
      </c>
      <c r="G390" s="10" t="s">
        <v>37</v>
      </c>
      <c r="H390" s="11" t="s">
        <v>1588</v>
      </c>
      <c r="I390" s="10" t="n">
        <v>62.68</v>
      </c>
      <c r="J390" s="12" t="n">
        <v>86.8</v>
      </c>
      <c r="K390" s="23" t="n">
        <v>74.74</v>
      </c>
      <c r="L390" s="14" t="n">
        <v>1</v>
      </c>
      <c r="M390" s="10" t="s">
        <v>745</v>
      </c>
      <c r="N390" s="20" t="s">
        <v>1589</v>
      </c>
      <c r="O390" s="18"/>
    </row>
    <row r="391" s="19" customFormat="true" ht="28" hidden="false" customHeight="true" outlineLevel="0" collapsed="false">
      <c r="A391" s="10" t="s">
        <v>1359</v>
      </c>
      <c r="B391" s="10" t="s">
        <v>1585</v>
      </c>
      <c r="C391" s="10" t="s">
        <v>1147</v>
      </c>
      <c r="D391" s="11" t="s">
        <v>1590</v>
      </c>
      <c r="E391" s="10" t="n">
        <v>1</v>
      </c>
      <c r="F391" s="10" t="s">
        <v>1591</v>
      </c>
      <c r="G391" s="10" t="s">
        <v>37</v>
      </c>
      <c r="H391" s="11" t="s">
        <v>1592</v>
      </c>
      <c r="I391" s="10" t="n">
        <v>59.11</v>
      </c>
      <c r="J391" s="12" t="n">
        <v>85.2</v>
      </c>
      <c r="K391" s="23" t="n">
        <v>72.155</v>
      </c>
      <c r="L391" s="14" t="n">
        <v>1</v>
      </c>
      <c r="M391" s="15" t="s">
        <v>760</v>
      </c>
      <c r="N391" s="20" t="s">
        <v>25</v>
      </c>
      <c r="O391" s="18"/>
    </row>
    <row r="392" s="19" customFormat="true" ht="28" hidden="false" customHeight="true" outlineLevel="0" collapsed="false">
      <c r="A392" s="10" t="s">
        <v>1359</v>
      </c>
      <c r="B392" s="10" t="s">
        <v>1593</v>
      </c>
      <c r="C392" s="10" t="s">
        <v>747</v>
      </c>
      <c r="D392" s="11" t="s">
        <v>1594</v>
      </c>
      <c r="E392" s="10" t="n">
        <v>1</v>
      </c>
      <c r="F392" s="10" t="s">
        <v>1595</v>
      </c>
      <c r="G392" s="10" t="s">
        <v>37</v>
      </c>
      <c r="H392" s="11" t="s">
        <v>1596</v>
      </c>
      <c r="I392" s="10" t="n">
        <v>60.155</v>
      </c>
      <c r="J392" s="12" t="n">
        <v>87.2</v>
      </c>
      <c r="K392" s="23" t="n">
        <v>73.6775</v>
      </c>
      <c r="L392" s="14" t="n">
        <v>1</v>
      </c>
      <c r="M392" s="15" t="s">
        <v>858</v>
      </c>
      <c r="N392" s="20" t="s">
        <v>25</v>
      </c>
      <c r="O392" s="18"/>
    </row>
    <row r="393" s="19" customFormat="true" ht="28" hidden="false" customHeight="true" outlineLevel="0" collapsed="false">
      <c r="A393" s="10" t="s">
        <v>1359</v>
      </c>
      <c r="B393" s="10" t="s">
        <v>1593</v>
      </c>
      <c r="C393" s="10" t="s">
        <v>1147</v>
      </c>
      <c r="D393" s="11" t="s">
        <v>1597</v>
      </c>
      <c r="E393" s="10" t="n">
        <v>2</v>
      </c>
      <c r="F393" s="10" t="s">
        <v>1598</v>
      </c>
      <c r="G393" s="10" t="s">
        <v>37</v>
      </c>
      <c r="H393" s="11" t="s">
        <v>1599</v>
      </c>
      <c r="I393" s="10" t="n">
        <v>58.845</v>
      </c>
      <c r="J393" s="12" t="n">
        <v>85.8</v>
      </c>
      <c r="K393" s="23" t="n">
        <v>72.3225</v>
      </c>
      <c r="L393" s="14" t="n">
        <v>1</v>
      </c>
      <c r="M393" s="15" t="s">
        <v>861</v>
      </c>
      <c r="N393" s="20" t="s">
        <v>25</v>
      </c>
      <c r="O393" s="18"/>
    </row>
    <row r="394" s="19" customFormat="true" ht="28" hidden="false" customHeight="true" outlineLevel="0" collapsed="false">
      <c r="A394" s="10" t="s">
        <v>1359</v>
      </c>
      <c r="B394" s="10" t="s">
        <v>1593</v>
      </c>
      <c r="C394" s="10" t="s">
        <v>1147</v>
      </c>
      <c r="D394" s="11" t="s">
        <v>1597</v>
      </c>
      <c r="E394" s="10" t="n">
        <v>2</v>
      </c>
      <c r="F394" s="10" t="s">
        <v>1600</v>
      </c>
      <c r="G394" s="10" t="s">
        <v>37</v>
      </c>
      <c r="H394" s="11" t="s">
        <v>1601</v>
      </c>
      <c r="I394" s="10" t="n">
        <v>59.96</v>
      </c>
      <c r="J394" s="12" t="n">
        <v>83</v>
      </c>
      <c r="K394" s="23" t="n">
        <v>71.48</v>
      </c>
      <c r="L394" s="14" t="n">
        <v>3</v>
      </c>
      <c r="M394" s="15" t="s">
        <v>191</v>
      </c>
      <c r="N394" s="20" t="s">
        <v>1602</v>
      </c>
      <c r="O394" s="15" t="s">
        <v>489</v>
      </c>
    </row>
    <row r="395" s="19" customFormat="true" ht="28" hidden="false" customHeight="true" outlineLevel="0" collapsed="false">
      <c r="A395" s="10" t="s">
        <v>1359</v>
      </c>
      <c r="B395" s="10" t="s">
        <v>1603</v>
      </c>
      <c r="C395" s="10" t="s">
        <v>747</v>
      </c>
      <c r="D395" s="11" t="s">
        <v>1604</v>
      </c>
      <c r="E395" s="10" t="n">
        <v>1</v>
      </c>
      <c r="F395" s="10" t="s">
        <v>1605</v>
      </c>
      <c r="G395" s="10" t="s">
        <v>22</v>
      </c>
      <c r="H395" s="11" t="s">
        <v>1606</v>
      </c>
      <c r="I395" s="10" t="n">
        <v>65.895</v>
      </c>
      <c r="J395" s="12" t="n">
        <v>84.4</v>
      </c>
      <c r="K395" s="23" t="n">
        <v>75.1475</v>
      </c>
      <c r="L395" s="14" t="n">
        <v>1</v>
      </c>
      <c r="M395" s="15" t="s">
        <v>561</v>
      </c>
      <c r="N395" s="20" t="s">
        <v>25</v>
      </c>
      <c r="O395" s="18"/>
    </row>
    <row r="396" s="19" customFormat="true" ht="28" hidden="false" customHeight="true" outlineLevel="0" collapsed="false">
      <c r="A396" s="10" t="s">
        <v>1607</v>
      </c>
      <c r="B396" s="10" t="s">
        <v>1608</v>
      </c>
      <c r="C396" s="10" t="s">
        <v>27</v>
      </c>
      <c r="D396" s="11" t="s">
        <v>1609</v>
      </c>
      <c r="E396" s="10" t="n">
        <v>1</v>
      </c>
      <c r="F396" s="10" t="s">
        <v>1610</v>
      </c>
      <c r="G396" s="10" t="s">
        <v>22</v>
      </c>
      <c r="H396" s="11" t="s">
        <v>1611</v>
      </c>
      <c r="I396" s="10" t="n">
        <v>62.18</v>
      </c>
      <c r="J396" s="12" t="n">
        <v>87</v>
      </c>
      <c r="K396" s="23" t="n">
        <v>74.59</v>
      </c>
      <c r="L396" s="14" t="n">
        <v>1</v>
      </c>
      <c r="M396" s="15" t="s">
        <v>64</v>
      </c>
      <c r="N396" s="15" t="s">
        <v>25</v>
      </c>
      <c r="O396" s="18"/>
    </row>
    <row r="397" s="19" customFormat="true" ht="28" hidden="false" customHeight="true" outlineLevel="0" collapsed="false">
      <c r="A397" s="10" t="s">
        <v>1607</v>
      </c>
      <c r="B397" s="10" t="s">
        <v>1612</v>
      </c>
      <c r="C397" s="10" t="s">
        <v>27</v>
      </c>
      <c r="D397" s="11" t="s">
        <v>1613</v>
      </c>
      <c r="E397" s="10" t="n">
        <v>1</v>
      </c>
      <c r="F397" s="10" t="s">
        <v>1614</v>
      </c>
      <c r="G397" s="10" t="s">
        <v>37</v>
      </c>
      <c r="H397" s="11" t="s">
        <v>1615</v>
      </c>
      <c r="I397" s="10" t="n">
        <v>66.63</v>
      </c>
      <c r="J397" s="12" t="n">
        <v>82.6</v>
      </c>
      <c r="K397" s="23" t="n">
        <v>74.615</v>
      </c>
      <c r="L397" s="14" t="n">
        <v>1</v>
      </c>
      <c r="M397" s="15" t="s">
        <v>231</v>
      </c>
      <c r="N397" s="15" t="s">
        <v>25</v>
      </c>
      <c r="O397" s="18"/>
    </row>
    <row r="398" s="19" customFormat="true" ht="28" hidden="false" customHeight="true" outlineLevel="0" collapsed="false">
      <c r="A398" s="10" t="s">
        <v>1607</v>
      </c>
      <c r="B398" s="10" t="s">
        <v>1616</v>
      </c>
      <c r="C398" s="10" t="s">
        <v>27</v>
      </c>
      <c r="D398" s="11" t="s">
        <v>1617</v>
      </c>
      <c r="E398" s="10" t="n">
        <v>1</v>
      </c>
      <c r="F398" s="10" t="s">
        <v>1618</v>
      </c>
      <c r="G398" s="10" t="s">
        <v>37</v>
      </c>
      <c r="H398" s="11" t="s">
        <v>1619</v>
      </c>
      <c r="I398" s="10" t="n">
        <v>60.655</v>
      </c>
      <c r="J398" s="12" t="n">
        <v>84</v>
      </c>
      <c r="K398" s="23" t="n">
        <v>72.3275</v>
      </c>
      <c r="L398" s="14" t="n">
        <v>1</v>
      </c>
      <c r="M398" s="15" t="s">
        <v>288</v>
      </c>
      <c r="N398" s="15" t="s">
        <v>25</v>
      </c>
      <c r="O398" s="18"/>
    </row>
    <row r="399" s="19" customFormat="true" ht="28" hidden="false" customHeight="true" outlineLevel="0" collapsed="false">
      <c r="A399" s="10" t="s">
        <v>1607</v>
      </c>
      <c r="B399" s="10" t="s">
        <v>1620</v>
      </c>
      <c r="C399" s="10" t="s">
        <v>34</v>
      </c>
      <c r="D399" s="11" t="s">
        <v>1621</v>
      </c>
      <c r="E399" s="10" t="n">
        <v>1</v>
      </c>
      <c r="F399" s="10" t="s">
        <v>1622</v>
      </c>
      <c r="G399" s="10" t="s">
        <v>22</v>
      </c>
      <c r="H399" s="11" t="s">
        <v>1623</v>
      </c>
      <c r="I399" s="10" t="n">
        <v>64.44</v>
      </c>
      <c r="J399" s="12" t="n">
        <v>87.4</v>
      </c>
      <c r="K399" s="23" t="n">
        <v>75.92</v>
      </c>
      <c r="L399" s="14" t="n">
        <v>1</v>
      </c>
      <c r="M399" s="15" t="s">
        <v>811</v>
      </c>
      <c r="N399" s="15" t="s">
        <v>25</v>
      </c>
      <c r="O399" s="18"/>
    </row>
    <row r="400" s="19" customFormat="true" ht="28" hidden="false" customHeight="true" outlineLevel="0" collapsed="false">
      <c r="A400" s="10" t="s">
        <v>1607</v>
      </c>
      <c r="B400" s="10" t="s">
        <v>1620</v>
      </c>
      <c r="C400" s="10" t="s">
        <v>27</v>
      </c>
      <c r="D400" s="11" t="s">
        <v>1624</v>
      </c>
      <c r="E400" s="10" t="n">
        <v>1</v>
      </c>
      <c r="F400" s="10" t="s">
        <v>1625</v>
      </c>
      <c r="G400" s="10" t="s">
        <v>37</v>
      </c>
      <c r="H400" s="11" t="s">
        <v>1626</v>
      </c>
      <c r="I400" s="10" t="n">
        <v>61.525</v>
      </c>
      <c r="J400" s="12" t="n">
        <v>88.8</v>
      </c>
      <c r="K400" s="23" t="n">
        <v>75.1625</v>
      </c>
      <c r="L400" s="14" t="n">
        <v>1</v>
      </c>
      <c r="M400" s="15" t="s">
        <v>1627</v>
      </c>
      <c r="N400" s="20" t="s">
        <v>25</v>
      </c>
      <c r="O400" s="18"/>
    </row>
    <row r="401" s="19" customFormat="true" ht="28" hidden="false" customHeight="true" outlineLevel="0" collapsed="false">
      <c r="A401" s="10" t="s">
        <v>1607</v>
      </c>
      <c r="B401" s="10" t="s">
        <v>1628</v>
      </c>
      <c r="C401" s="10" t="s">
        <v>270</v>
      </c>
      <c r="D401" s="11" t="s">
        <v>1629</v>
      </c>
      <c r="E401" s="10" t="n">
        <v>3</v>
      </c>
      <c r="F401" s="10" t="s">
        <v>1630</v>
      </c>
      <c r="G401" s="10" t="s">
        <v>22</v>
      </c>
      <c r="H401" s="11" t="s">
        <v>1631</v>
      </c>
      <c r="I401" s="10" t="n">
        <v>61.69</v>
      </c>
      <c r="J401" s="12" t="n">
        <v>84.2</v>
      </c>
      <c r="K401" s="23" t="n">
        <v>72.945</v>
      </c>
      <c r="L401" s="14" t="n">
        <v>1</v>
      </c>
      <c r="M401" s="15" t="s">
        <v>94</v>
      </c>
      <c r="N401" s="20" t="s">
        <v>25</v>
      </c>
      <c r="O401" s="18"/>
    </row>
    <row r="402" s="19" customFormat="true" ht="28" hidden="false" customHeight="true" outlineLevel="0" collapsed="false">
      <c r="A402" s="10" t="s">
        <v>1607</v>
      </c>
      <c r="B402" s="10" t="s">
        <v>1628</v>
      </c>
      <c r="C402" s="10" t="s">
        <v>270</v>
      </c>
      <c r="D402" s="11" t="s">
        <v>1629</v>
      </c>
      <c r="E402" s="10" t="n">
        <v>3</v>
      </c>
      <c r="F402" s="10" t="s">
        <v>1632</v>
      </c>
      <c r="G402" s="10" t="s">
        <v>22</v>
      </c>
      <c r="H402" s="11" t="s">
        <v>1633</v>
      </c>
      <c r="I402" s="10" t="n">
        <v>60.86</v>
      </c>
      <c r="J402" s="12" t="n">
        <v>83.6</v>
      </c>
      <c r="K402" s="23" t="n">
        <v>72.23</v>
      </c>
      <c r="L402" s="14" t="n">
        <v>2</v>
      </c>
      <c r="M402" s="15" t="s">
        <v>1127</v>
      </c>
      <c r="N402" s="20" t="s">
        <v>1634</v>
      </c>
      <c r="O402" s="18"/>
    </row>
    <row r="403" s="19" customFormat="true" ht="28" hidden="false" customHeight="true" outlineLevel="0" collapsed="false">
      <c r="A403" s="10" t="s">
        <v>1607</v>
      </c>
      <c r="B403" s="10" t="s">
        <v>1628</v>
      </c>
      <c r="C403" s="10" t="s">
        <v>270</v>
      </c>
      <c r="D403" s="11" t="s">
        <v>1629</v>
      </c>
      <c r="E403" s="10" t="n">
        <v>3</v>
      </c>
      <c r="F403" s="10" t="s">
        <v>1635</v>
      </c>
      <c r="G403" s="10" t="s">
        <v>22</v>
      </c>
      <c r="H403" s="11" t="s">
        <v>1636</v>
      </c>
      <c r="I403" s="10" t="n">
        <v>57.565</v>
      </c>
      <c r="J403" s="12" t="n">
        <v>86.2</v>
      </c>
      <c r="K403" s="23" t="n">
        <v>71.8825</v>
      </c>
      <c r="L403" s="14" t="n">
        <v>3</v>
      </c>
      <c r="M403" s="15" t="s">
        <v>422</v>
      </c>
      <c r="N403" s="20" t="s">
        <v>1637</v>
      </c>
      <c r="O403" s="18"/>
    </row>
    <row r="404" s="19" customFormat="true" ht="28" hidden="false" customHeight="true" outlineLevel="0" collapsed="false">
      <c r="A404" s="10" t="s">
        <v>1607</v>
      </c>
      <c r="B404" s="10" t="s">
        <v>1638</v>
      </c>
      <c r="C404" s="10" t="s">
        <v>27</v>
      </c>
      <c r="D404" s="11" t="s">
        <v>1639</v>
      </c>
      <c r="E404" s="10" t="n">
        <v>1</v>
      </c>
      <c r="F404" s="10" t="s">
        <v>1640</v>
      </c>
      <c r="G404" s="10" t="s">
        <v>22</v>
      </c>
      <c r="H404" s="11" t="s">
        <v>1641</v>
      </c>
      <c r="I404" s="10" t="n">
        <v>59.56</v>
      </c>
      <c r="J404" s="12" t="n">
        <v>85.2</v>
      </c>
      <c r="K404" s="23" t="n">
        <v>72.38</v>
      </c>
      <c r="L404" s="14" t="n">
        <v>1</v>
      </c>
      <c r="M404" s="15" t="s">
        <v>1295</v>
      </c>
      <c r="N404" s="20" t="s">
        <v>25</v>
      </c>
      <c r="O404" s="18"/>
    </row>
    <row r="405" s="19" customFormat="true" ht="28" hidden="false" customHeight="true" outlineLevel="0" collapsed="false">
      <c r="A405" s="10" t="s">
        <v>1607</v>
      </c>
      <c r="B405" s="10" t="s">
        <v>1642</v>
      </c>
      <c r="C405" s="10" t="s">
        <v>27</v>
      </c>
      <c r="D405" s="11" t="s">
        <v>1643</v>
      </c>
      <c r="E405" s="10" t="n">
        <v>1</v>
      </c>
      <c r="F405" s="10" t="s">
        <v>1644</v>
      </c>
      <c r="G405" s="10" t="s">
        <v>37</v>
      </c>
      <c r="H405" s="11" t="s">
        <v>1645</v>
      </c>
      <c r="I405" s="10" t="n">
        <v>64.8</v>
      </c>
      <c r="J405" s="12" t="n">
        <v>86.4</v>
      </c>
      <c r="K405" s="23" t="n">
        <v>75.6</v>
      </c>
      <c r="L405" s="14" t="n">
        <v>1</v>
      </c>
      <c r="M405" s="15" t="s">
        <v>39</v>
      </c>
      <c r="N405" s="20" t="s">
        <v>25</v>
      </c>
      <c r="O405" s="18"/>
    </row>
    <row r="406" s="19" customFormat="true" ht="28" hidden="false" customHeight="true" outlineLevel="0" collapsed="false">
      <c r="A406" s="10" t="s">
        <v>1607</v>
      </c>
      <c r="B406" s="10" t="s">
        <v>1646</v>
      </c>
      <c r="C406" s="10" t="s">
        <v>27</v>
      </c>
      <c r="D406" s="11" t="s">
        <v>1647</v>
      </c>
      <c r="E406" s="10" t="n">
        <v>1</v>
      </c>
      <c r="F406" s="10" t="s">
        <v>1648</v>
      </c>
      <c r="G406" s="10" t="s">
        <v>22</v>
      </c>
      <c r="H406" s="11" t="s">
        <v>1649</v>
      </c>
      <c r="I406" s="10" t="n">
        <v>62.415</v>
      </c>
      <c r="J406" s="12" t="n">
        <v>88.4</v>
      </c>
      <c r="K406" s="23" t="n">
        <v>75.4075</v>
      </c>
      <c r="L406" s="14" t="n">
        <v>1</v>
      </c>
      <c r="M406" s="15" t="s">
        <v>39</v>
      </c>
      <c r="N406" s="20" t="s">
        <v>1650</v>
      </c>
      <c r="O406" s="18"/>
    </row>
    <row r="407" s="19" customFormat="true" ht="28" hidden="false" customHeight="true" outlineLevel="0" collapsed="false">
      <c r="A407" s="10" t="s">
        <v>1607</v>
      </c>
      <c r="B407" s="10" t="s">
        <v>1651</v>
      </c>
      <c r="C407" s="10" t="s">
        <v>27</v>
      </c>
      <c r="D407" s="11" t="s">
        <v>1652</v>
      </c>
      <c r="E407" s="10" t="n">
        <v>2</v>
      </c>
      <c r="F407" s="10" t="s">
        <v>1653</v>
      </c>
      <c r="G407" s="10" t="s">
        <v>37</v>
      </c>
      <c r="H407" s="11" t="s">
        <v>1654</v>
      </c>
      <c r="I407" s="10" t="n">
        <v>60.39</v>
      </c>
      <c r="J407" s="12" t="n">
        <v>86</v>
      </c>
      <c r="K407" s="23" t="n">
        <v>73.195</v>
      </c>
      <c r="L407" s="14" t="n">
        <v>1</v>
      </c>
      <c r="M407" s="15" t="s">
        <v>561</v>
      </c>
      <c r="N407" s="20" t="s">
        <v>25</v>
      </c>
      <c r="O407" s="18"/>
    </row>
    <row r="408" s="19" customFormat="true" ht="28" hidden="false" customHeight="true" outlineLevel="0" collapsed="false">
      <c r="A408" s="10" t="s">
        <v>1607</v>
      </c>
      <c r="B408" s="10" t="s">
        <v>1651</v>
      </c>
      <c r="C408" s="10" t="s">
        <v>27</v>
      </c>
      <c r="D408" s="11" t="s">
        <v>1652</v>
      </c>
      <c r="E408" s="10" t="n">
        <v>2</v>
      </c>
      <c r="F408" s="10" t="s">
        <v>1655</v>
      </c>
      <c r="G408" s="10" t="s">
        <v>37</v>
      </c>
      <c r="H408" s="11" t="s">
        <v>1656</v>
      </c>
      <c r="I408" s="10" t="n">
        <v>59.04</v>
      </c>
      <c r="J408" s="12" t="n">
        <v>83.6</v>
      </c>
      <c r="K408" s="23" t="n">
        <v>71.32</v>
      </c>
      <c r="L408" s="14" t="n">
        <v>2</v>
      </c>
      <c r="M408" s="15" t="s">
        <v>39</v>
      </c>
      <c r="N408" s="20" t="s">
        <v>1657</v>
      </c>
      <c r="O408" s="18"/>
    </row>
    <row r="409" s="19" customFormat="true" ht="28" hidden="false" customHeight="true" outlineLevel="0" collapsed="false">
      <c r="A409" s="10" t="s">
        <v>1607</v>
      </c>
      <c r="B409" s="10" t="s">
        <v>1658</v>
      </c>
      <c r="C409" s="10" t="s">
        <v>97</v>
      </c>
      <c r="D409" s="11" t="s">
        <v>1659</v>
      </c>
      <c r="E409" s="10" t="n">
        <v>1</v>
      </c>
      <c r="F409" s="10" t="s">
        <v>1660</v>
      </c>
      <c r="G409" s="10" t="s">
        <v>22</v>
      </c>
      <c r="H409" s="11" t="s">
        <v>1661</v>
      </c>
      <c r="I409" s="10" t="n">
        <v>59.52</v>
      </c>
      <c r="J409" s="12" t="n">
        <v>85.8</v>
      </c>
      <c r="K409" s="23" t="n">
        <v>72.66</v>
      </c>
      <c r="L409" s="14" t="n">
        <v>1</v>
      </c>
      <c r="M409" s="15" t="s">
        <v>45</v>
      </c>
      <c r="N409" s="20" t="s">
        <v>25</v>
      </c>
      <c r="O409" s="18"/>
    </row>
    <row r="410" s="19" customFormat="true" ht="28" hidden="false" customHeight="true" outlineLevel="0" collapsed="false">
      <c r="A410" s="10" t="s">
        <v>1607</v>
      </c>
      <c r="B410" s="10" t="s">
        <v>1658</v>
      </c>
      <c r="C410" s="10" t="s">
        <v>34</v>
      </c>
      <c r="D410" s="11" t="s">
        <v>1662</v>
      </c>
      <c r="E410" s="10" t="n">
        <v>1</v>
      </c>
      <c r="F410" s="10" t="s">
        <v>1663</v>
      </c>
      <c r="G410" s="10" t="s">
        <v>37</v>
      </c>
      <c r="H410" s="11" t="s">
        <v>1664</v>
      </c>
      <c r="I410" s="10" t="n">
        <v>63.53</v>
      </c>
      <c r="J410" s="12" t="n">
        <v>84.4</v>
      </c>
      <c r="K410" s="23" t="n">
        <v>73.965</v>
      </c>
      <c r="L410" s="14" t="n">
        <v>1</v>
      </c>
      <c r="M410" s="15" t="s">
        <v>101</v>
      </c>
      <c r="N410" s="20" t="s">
        <v>25</v>
      </c>
      <c r="O410" s="18"/>
    </row>
    <row r="411" s="19" customFormat="true" ht="28" hidden="false" customHeight="true" outlineLevel="0" collapsed="false">
      <c r="A411" s="10" t="s">
        <v>1607</v>
      </c>
      <c r="B411" s="10" t="s">
        <v>1665</v>
      </c>
      <c r="C411" s="10" t="s">
        <v>34</v>
      </c>
      <c r="D411" s="11" t="s">
        <v>1666</v>
      </c>
      <c r="E411" s="10" t="n">
        <v>2</v>
      </c>
      <c r="F411" s="10" t="s">
        <v>1667</v>
      </c>
      <c r="G411" s="10" t="s">
        <v>22</v>
      </c>
      <c r="H411" s="11" t="s">
        <v>1668</v>
      </c>
      <c r="I411" s="10" t="n">
        <v>61.095</v>
      </c>
      <c r="J411" s="12" t="n">
        <v>86</v>
      </c>
      <c r="K411" s="23" t="n">
        <v>73.5475</v>
      </c>
      <c r="L411" s="14" t="n">
        <v>1</v>
      </c>
      <c r="M411" s="15" t="s">
        <v>1669</v>
      </c>
      <c r="N411" s="20" t="s">
        <v>25</v>
      </c>
      <c r="O411" s="18"/>
    </row>
    <row r="412" s="19" customFormat="true" ht="28" hidden="false" customHeight="true" outlineLevel="0" collapsed="false">
      <c r="A412" s="10" t="s">
        <v>1607</v>
      </c>
      <c r="B412" s="10" t="s">
        <v>1665</v>
      </c>
      <c r="C412" s="10" t="s">
        <v>34</v>
      </c>
      <c r="D412" s="11" t="s">
        <v>1666</v>
      </c>
      <c r="E412" s="10" t="n">
        <v>2</v>
      </c>
      <c r="F412" s="10" t="s">
        <v>1670</v>
      </c>
      <c r="G412" s="10" t="s">
        <v>22</v>
      </c>
      <c r="H412" s="11" t="s">
        <v>1671</v>
      </c>
      <c r="I412" s="10" t="n">
        <v>61.075</v>
      </c>
      <c r="J412" s="12" t="n">
        <v>85.2</v>
      </c>
      <c r="K412" s="23" t="n">
        <v>73.1375</v>
      </c>
      <c r="L412" s="14" t="n">
        <v>2</v>
      </c>
      <c r="M412" s="15" t="s">
        <v>1672</v>
      </c>
      <c r="N412" s="20" t="s">
        <v>25</v>
      </c>
      <c r="O412" s="18"/>
    </row>
    <row r="413" s="19" customFormat="true" ht="28" hidden="false" customHeight="true" outlineLevel="0" collapsed="false">
      <c r="A413" s="10" t="s">
        <v>1607</v>
      </c>
      <c r="B413" s="10" t="s">
        <v>1673</v>
      </c>
      <c r="C413" s="10" t="s">
        <v>1012</v>
      </c>
      <c r="D413" s="11" t="s">
        <v>1674</v>
      </c>
      <c r="E413" s="10" t="n">
        <v>2</v>
      </c>
      <c r="F413" s="10" t="s">
        <v>1675</v>
      </c>
      <c r="G413" s="10" t="s">
        <v>22</v>
      </c>
      <c r="H413" s="11" t="s">
        <v>1676</v>
      </c>
      <c r="I413" s="10" t="n">
        <v>64.86</v>
      </c>
      <c r="J413" s="12" t="n">
        <v>85</v>
      </c>
      <c r="K413" s="23" t="n">
        <v>74.93</v>
      </c>
      <c r="L413" s="14" t="n">
        <v>1</v>
      </c>
      <c r="M413" s="15" t="s">
        <v>39</v>
      </c>
      <c r="N413" s="20" t="s">
        <v>25</v>
      </c>
      <c r="O413" s="18"/>
    </row>
    <row r="414" s="19" customFormat="true" ht="28" hidden="false" customHeight="true" outlineLevel="0" collapsed="false">
      <c r="A414" s="10" t="s">
        <v>1607</v>
      </c>
      <c r="B414" s="10" t="s">
        <v>1673</v>
      </c>
      <c r="C414" s="10" t="s">
        <v>1012</v>
      </c>
      <c r="D414" s="11" t="s">
        <v>1674</v>
      </c>
      <c r="E414" s="10" t="n">
        <v>2</v>
      </c>
      <c r="F414" s="10" t="s">
        <v>1677</v>
      </c>
      <c r="G414" s="10" t="s">
        <v>22</v>
      </c>
      <c r="H414" s="11" t="s">
        <v>1678</v>
      </c>
      <c r="I414" s="10" t="n">
        <v>64.555</v>
      </c>
      <c r="J414" s="12" t="n">
        <v>84</v>
      </c>
      <c r="K414" s="23" t="n">
        <v>74.2775</v>
      </c>
      <c r="L414" s="14" t="n">
        <v>2</v>
      </c>
      <c r="M414" s="15" t="s">
        <v>45</v>
      </c>
      <c r="N414" s="20" t="s">
        <v>25</v>
      </c>
      <c r="O414" s="18"/>
    </row>
    <row r="415" s="19" customFormat="true" ht="28" hidden="false" customHeight="true" outlineLevel="0" collapsed="false">
      <c r="A415" s="10" t="s">
        <v>1607</v>
      </c>
      <c r="B415" s="10" t="s">
        <v>1679</v>
      </c>
      <c r="C415" s="10" t="s">
        <v>581</v>
      </c>
      <c r="D415" s="11" t="s">
        <v>1680</v>
      </c>
      <c r="E415" s="10" t="n">
        <v>1</v>
      </c>
      <c r="F415" s="10" t="s">
        <v>1681</v>
      </c>
      <c r="G415" s="10" t="s">
        <v>37</v>
      </c>
      <c r="H415" s="11" t="s">
        <v>1682</v>
      </c>
      <c r="I415" s="10" t="n">
        <v>64.35</v>
      </c>
      <c r="J415" s="12" t="n">
        <v>83.6</v>
      </c>
      <c r="K415" s="23" t="n">
        <v>73.975</v>
      </c>
      <c r="L415" s="14" t="n">
        <v>1</v>
      </c>
      <c r="M415" s="15" t="s">
        <v>39</v>
      </c>
      <c r="N415" s="15" t="s">
        <v>1683</v>
      </c>
      <c r="O415" s="18"/>
    </row>
    <row r="416" s="19" customFormat="true" ht="28" hidden="false" customHeight="true" outlineLevel="0" collapsed="false">
      <c r="A416" s="10" t="s">
        <v>1607</v>
      </c>
      <c r="B416" s="10" t="s">
        <v>1679</v>
      </c>
      <c r="C416" s="10" t="s">
        <v>590</v>
      </c>
      <c r="D416" s="11" t="s">
        <v>1684</v>
      </c>
      <c r="E416" s="10" t="n">
        <v>1</v>
      </c>
      <c r="F416" s="10" t="s">
        <v>1685</v>
      </c>
      <c r="G416" s="10" t="s">
        <v>37</v>
      </c>
      <c r="H416" s="11" t="s">
        <v>1686</v>
      </c>
      <c r="I416" s="10" t="n">
        <v>63.57</v>
      </c>
      <c r="J416" s="12" t="n">
        <v>84.4</v>
      </c>
      <c r="K416" s="23" t="n">
        <v>73.985</v>
      </c>
      <c r="L416" s="14" t="n">
        <v>1</v>
      </c>
      <c r="M416" s="15" t="s">
        <v>679</v>
      </c>
      <c r="N416" s="15" t="s">
        <v>25</v>
      </c>
      <c r="O416" s="18"/>
    </row>
    <row r="417" s="19" customFormat="true" ht="28" hidden="false" customHeight="true" outlineLevel="0" collapsed="false">
      <c r="A417" s="10" t="s">
        <v>1607</v>
      </c>
      <c r="B417" s="10" t="s">
        <v>1687</v>
      </c>
      <c r="C417" s="10" t="s">
        <v>595</v>
      </c>
      <c r="D417" s="11" t="s">
        <v>1688</v>
      </c>
      <c r="E417" s="10" t="n">
        <v>2</v>
      </c>
      <c r="F417" s="10" t="s">
        <v>1689</v>
      </c>
      <c r="G417" s="10" t="s">
        <v>37</v>
      </c>
      <c r="H417" s="11" t="s">
        <v>1690</v>
      </c>
      <c r="I417" s="10" t="n">
        <v>64.4</v>
      </c>
      <c r="J417" s="12" t="n">
        <v>85.6</v>
      </c>
      <c r="K417" s="23" t="n">
        <v>75</v>
      </c>
      <c r="L417" s="14" t="n">
        <v>1</v>
      </c>
      <c r="M417" s="15" t="s">
        <v>113</v>
      </c>
      <c r="N417" s="20" t="s">
        <v>25</v>
      </c>
      <c r="O417" s="18"/>
    </row>
    <row r="418" s="19" customFormat="true" ht="28" hidden="false" customHeight="true" outlineLevel="0" collapsed="false">
      <c r="A418" s="10" t="s">
        <v>1607</v>
      </c>
      <c r="B418" s="10" t="s">
        <v>1687</v>
      </c>
      <c r="C418" s="10" t="s">
        <v>595</v>
      </c>
      <c r="D418" s="11" t="s">
        <v>1688</v>
      </c>
      <c r="E418" s="10" t="n">
        <v>2</v>
      </c>
      <c r="F418" s="10" t="s">
        <v>1691</v>
      </c>
      <c r="G418" s="10" t="s">
        <v>22</v>
      </c>
      <c r="H418" s="11" t="s">
        <v>1692</v>
      </c>
      <c r="I418" s="10" t="n">
        <v>63.97</v>
      </c>
      <c r="J418" s="12" t="n">
        <v>84.6</v>
      </c>
      <c r="K418" s="23" t="n">
        <v>74.285</v>
      </c>
      <c r="L418" s="14" t="n">
        <v>2</v>
      </c>
      <c r="M418" s="15" t="s">
        <v>370</v>
      </c>
      <c r="N418" s="20" t="s">
        <v>1693</v>
      </c>
      <c r="O418" s="18"/>
    </row>
    <row r="419" s="19" customFormat="true" ht="28" hidden="false" customHeight="true" outlineLevel="0" collapsed="false">
      <c r="A419" s="10" t="s">
        <v>1607</v>
      </c>
      <c r="B419" s="10" t="s">
        <v>1694</v>
      </c>
      <c r="C419" s="10" t="s">
        <v>595</v>
      </c>
      <c r="D419" s="11" t="s">
        <v>1695</v>
      </c>
      <c r="E419" s="10" t="n">
        <v>2</v>
      </c>
      <c r="F419" s="10" t="s">
        <v>1696</v>
      </c>
      <c r="G419" s="10" t="s">
        <v>22</v>
      </c>
      <c r="H419" s="11" t="s">
        <v>1697</v>
      </c>
      <c r="I419" s="10" t="n">
        <v>61.78</v>
      </c>
      <c r="J419" s="12" t="n">
        <v>83.4</v>
      </c>
      <c r="K419" s="23" t="n">
        <v>72.59</v>
      </c>
      <c r="L419" s="14" t="n">
        <v>1</v>
      </c>
      <c r="M419" s="15" t="s">
        <v>256</v>
      </c>
      <c r="N419" s="20" t="s">
        <v>25</v>
      </c>
      <c r="O419" s="18"/>
    </row>
    <row r="420" s="19" customFormat="true" ht="28" hidden="false" customHeight="true" outlineLevel="0" collapsed="false">
      <c r="A420" s="10" t="s">
        <v>1607</v>
      </c>
      <c r="B420" s="10" t="s">
        <v>1694</v>
      </c>
      <c r="C420" s="10" t="s">
        <v>595</v>
      </c>
      <c r="D420" s="11" t="s">
        <v>1695</v>
      </c>
      <c r="E420" s="10" t="n">
        <v>2</v>
      </c>
      <c r="F420" s="10" t="s">
        <v>1698</v>
      </c>
      <c r="G420" s="10" t="s">
        <v>22</v>
      </c>
      <c r="H420" s="11" t="s">
        <v>1699</v>
      </c>
      <c r="I420" s="10" t="n">
        <v>59.835</v>
      </c>
      <c r="J420" s="12" t="n">
        <v>84.8</v>
      </c>
      <c r="K420" s="23" t="n">
        <v>72.3175</v>
      </c>
      <c r="L420" s="14" t="n">
        <v>2</v>
      </c>
      <c r="M420" s="15" t="s">
        <v>101</v>
      </c>
      <c r="N420" s="20" t="s">
        <v>25</v>
      </c>
      <c r="O420" s="18"/>
    </row>
    <row r="421" s="19" customFormat="true" ht="28" hidden="false" customHeight="true" outlineLevel="0" collapsed="false">
      <c r="A421" s="10" t="s">
        <v>1607</v>
      </c>
      <c r="B421" s="10" t="s">
        <v>1700</v>
      </c>
      <c r="C421" s="10" t="s">
        <v>747</v>
      </c>
      <c r="D421" s="11" t="s">
        <v>1701</v>
      </c>
      <c r="E421" s="10" t="n">
        <v>1</v>
      </c>
      <c r="F421" s="10" t="s">
        <v>1702</v>
      </c>
      <c r="G421" s="10" t="s">
        <v>37</v>
      </c>
      <c r="H421" s="11" t="s">
        <v>1703</v>
      </c>
      <c r="I421" s="10" t="n">
        <v>59.61</v>
      </c>
      <c r="J421" s="12" t="n">
        <v>85.2</v>
      </c>
      <c r="K421" s="23" t="n">
        <v>72.405</v>
      </c>
      <c r="L421" s="14" t="n">
        <v>1</v>
      </c>
      <c r="M421" s="15" t="s">
        <v>767</v>
      </c>
      <c r="N421" s="20" t="s">
        <v>1704</v>
      </c>
      <c r="O421" s="18"/>
    </row>
    <row r="422" s="19" customFormat="true" ht="28" hidden="false" customHeight="true" outlineLevel="0" collapsed="false">
      <c r="A422" s="10" t="s">
        <v>1607</v>
      </c>
      <c r="B422" s="10" t="s">
        <v>1700</v>
      </c>
      <c r="C422" s="10" t="s">
        <v>1147</v>
      </c>
      <c r="D422" s="11" t="s">
        <v>1705</v>
      </c>
      <c r="E422" s="10" t="n">
        <v>2</v>
      </c>
      <c r="F422" s="10" t="s">
        <v>1706</v>
      </c>
      <c r="G422" s="10" t="s">
        <v>22</v>
      </c>
      <c r="H422" s="11" t="s">
        <v>1707</v>
      </c>
      <c r="I422" s="10" t="n">
        <v>60.195</v>
      </c>
      <c r="J422" s="12" t="n">
        <v>84.6</v>
      </c>
      <c r="K422" s="23" t="n">
        <v>72.3975</v>
      </c>
      <c r="L422" s="14" t="n">
        <v>1</v>
      </c>
      <c r="M422" s="15" t="s">
        <v>45</v>
      </c>
      <c r="N422" s="20" t="s">
        <v>25</v>
      </c>
      <c r="O422" s="18"/>
    </row>
    <row r="423" s="19" customFormat="true" ht="28" hidden="false" customHeight="true" outlineLevel="0" collapsed="false">
      <c r="A423" s="10" t="s">
        <v>1607</v>
      </c>
      <c r="B423" s="10" t="s">
        <v>1700</v>
      </c>
      <c r="C423" s="10" t="s">
        <v>1147</v>
      </c>
      <c r="D423" s="11" t="s">
        <v>1705</v>
      </c>
      <c r="E423" s="10" t="n">
        <v>2</v>
      </c>
      <c r="F423" s="10" t="s">
        <v>1708</v>
      </c>
      <c r="G423" s="10" t="s">
        <v>22</v>
      </c>
      <c r="H423" s="11" t="s">
        <v>1709</v>
      </c>
      <c r="I423" s="10" t="n">
        <v>60.86</v>
      </c>
      <c r="J423" s="12" t="n">
        <v>83.6</v>
      </c>
      <c r="K423" s="23" t="n">
        <v>72.23</v>
      </c>
      <c r="L423" s="14" t="n">
        <v>2</v>
      </c>
      <c r="M423" s="15" t="s">
        <v>360</v>
      </c>
      <c r="N423" s="20" t="s">
        <v>25</v>
      </c>
      <c r="O423" s="18"/>
    </row>
    <row r="424" s="19" customFormat="true" ht="28" hidden="false" customHeight="true" outlineLevel="0" collapsed="false">
      <c r="A424" s="10" t="s">
        <v>1607</v>
      </c>
      <c r="B424" s="10" t="s">
        <v>1710</v>
      </c>
      <c r="C424" s="10" t="s">
        <v>595</v>
      </c>
      <c r="D424" s="11" t="s">
        <v>1711</v>
      </c>
      <c r="E424" s="10" t="n">
        <v>3</v>
      </c>
      <c r="F424" s="10" t="s">
        <v>1712</v>
      </c>
      <c r="G424" s="10" t="s">
        <v>37</v>
      </c>
      <c r="H424" s="11" t="s">
        <v>1713</v>
      </c>
      <c r="I424" s="10" t="n">
        <v>61.73</v>
      </c>
      <c r="J424" s="12" t="n">
        <v>84.2</v>
      </c>
      <c r="K424" s="23" t="n">
        <v>72.965</v>
      </c>
      <c r="L424" s="14" t="n">
        <v>1</v>
      </c>
      <c r="M424" s="15" t="s">
        <v>39</v>
      </c>
      <c r="N424" s="20" t="s">
        <v>25</v>
      </c>
      <c r="O424" s="18"/>
    </row>
    <row r="425" s="19" customFormat="true" ht="28" hidden="false" customHeight="true" outlineLevel="0" collapsed="false">
      <c r="A425" s="10" t="s">
        <v>1607</v>
      </c>
      <c r="B425" s="10" t="s">
        <v>1710</v>
      </c>
      <c r="C425" s="10" t="s">
        <v>595</v>
      </c>
      <c r="D425" s="11" t="s">
        <v>1711</v>
      </c>
      <c r="E425" s="10" t="n">
        <v>3</v>
      </c>
      <c r="F425" s="10" t="s">
        <v>1714</v>
      </c>
      <c r="G425" s="10" t="s">
        <v>37</v>
      </c>
      <c r="H425" s="11" t="s">
        <v>1715</v>
      </c>
      <c r="I425" s="10" t="n">
        <v>61.115</v>
      </c>
      <c r="J425" s="12" t="n">
        <v>83.6</v>
      </c>
      <c r="K425" s="23" t="n">
        <v>72.3575</v>
      </c>
      <c r="L425" s="14" t="n">
        <v>2</v>
      </c>
      <c r="M425" s="15" t="s">
        <v>1716</v>
      </c>
      <c r="N425" s="20" t="s">
        <v>25</v>
      </c>
      <c r="O425" s="18"/>
    </row>
    <row r="426" s="19" customFormat="true" ht="28" hidden="false" customHeight="true" outlineLevel="0" collapsed="false">
      <c r="A426" s="10" t="s">
        <v>1607</v>
      </c>
      <c r="B426" s="10" t="s">
        <v>1710</v>
      </c>
      <c r="C426" s="10" t="s">
        <v>595</v>
      </c>
      <c r="D426" s="11" t="s">
        <v>1711</v>
      </c>
      <c r="E426" s="10" t="n">
        <v>3</v>
      </c>
      <c r="F426" s="10" t="s">
        <v>1717</v>
      </c>
      <c r="G426" s="10" t="s">
        <v>37</v>
      </c>
      <c r="H426" s="11" t="s">
        <v>1718</v>
      </c>
      <c r="I426" s="10" t="n">
        <v>57.3</v>
      </c>
      <c r="J426" s="12" t="n">
        <v>87.2</v>
      </c>
      <c r="K426" s="23" t="n">
        <v>72.25</v>
      </c>
      <c r="L426" s="14" t="n">
        <v>3</v>
      </c>
      <c r="M426" s="15" t="s">
        <v>1716</v>
      </c>
      <c r="N426" s="20" t="s">
        <v>25</v>
      </c>
      <c r="O426" s="18"/>
    </row>
    <row r="427" s="19" customFormat="true" ht="28" hidden="false" customHeight="true" outlineLevel="0" collapsed="false">
      <c r="A427" s="10" t="s">
        <v>1607</v>
      </c>
      <c r="B427" s="10" t="s">
        <v>1719</v>
      </c>
      <c r="C427" s="10" t="s">
        <v>595</v>
      </c>
      <c r="D427" s="11" t="s">
        <v>1720</v>
      </c>
      <c r="E427" s="10" t="n">
        <v>3</v>
      </c>
      <c r="F427" s="10" t="s">
        <v>1721</v>
      </c>
      <c r="G427" s="10" t="s">
        <v>37</v>
      </c>
      <c r="H427" s="11" t="s">
        <v>1722</v>
      </c>
      <c r="I427" s="10" t="n">
        <v>63.735</v>
      </c>
      <c r="J427" s="12" t="n">
        <v>89.4</v>
      </c>
      <c r="K427" s="23" t="n">
        <v>76.5675</v>
      </c>
      <c r="L427" s="14" t="n">
        <v>1</v>
      </c>
      <c r="M427" s="15" t="s">
        <v>39</v>
      </c>
      <c r="N427" s="20" t="s">
        <v>1723</v>
      </c>
      <c r="O427" s="18"/>
    </row>
    <row r="428" s="19" customFormat="true" ht="28" hidden="false" customHeight="true" outlineLevel="0" collapsed="false">
      <c r="A428" s="10" t="s">
        <v>1607</v>
      </c>
      <c r="B428" s="10" t="s">
        <v>1719</v>
      </c>
      <c r="C428" s="10" t="s">
        <v>595</v>
      </c>
      <c r="D428" s="11" t="s">
        <v>1720</v>
      </c>
      <c r="E428" s="10" t="n">
        <v>3</v>
      </c>
      <c r="F428" s="10" t="s">
        <v>1724</v>
      </c>
      <c r="G428" s="10" t="s">
        <v>37</v>
      </c>
      <c r="H428" s="11" t="s">
        <v>1725</v>
      </c>
      <c r="I428" s="10" t="n">
        <v>65.085</v>
      </c>
      <c r="J428" s="12" t="n">
        <v>84.2</v>
      </c>
      <c r="K428" s="23" t="n">
        <v>74.6425</v>
      </c>
      <c r="L428" s="14" t="n">
        <v>2</v>
      </c>
      <c r="M428" s="15" t="s">
        <v>1726</v>
      </c>
      <c r="N428" s="20" t="s">
        <v>1727</v>
      </c>
      <c r="O428" s="18"/>
    </row>
    <row r="429" s="19" customFormat="true" ht="28" hidden="false" customHeight="true" outlineLevel="0" collapsed="false">
      <c r="A429" s="10" t="s">
        <v>1607</v>
      </c>
      <c r="B429" s="10" t="s">
        <v>1719</v>
      </c>
      <c r="C429" s="10" t="s">
        <v>595</v>
      </c>
      <c r="D429" s="11" t="s">
        <v>1720</v>
      </c>
      <c r="E429" s="10" t="n">
        <v>3</v>
      </c>
      <c r="F429" s="10" t="s">
        <v>1728</v>
      </c>
      <c r="G429" s="10" t="s">
        <v>22</v>
      </c>
      <c r="H429" s="11" t="s">
        <v>1729</v>
      </c>
      <c r="I429" s="10" t="n">
        <v>60.46</v>
      </c>
      <c r="J429" s="12" t="n">
        <v>84.8</v>
      </c>
      <c r="K429" s="23" t="n">
        <v>72.63</v>
      </c>
      <c r="L429" s="14" t="n">
        <v>3</v>
      </c>
      <c r="M429" s="15" t="s">
        <v>944</v>
      </c>
      <c r="N429" s="20" t="s">
        <v>25</v>
      </c>
      <c r="O429" s="18"/>
    </row>
    <row r="430" s="19" customFormat="true" ht="28" hidden="false" customHeight="true" outlineLevel="0" collapsed="false">
      <c r="A430" s="10" t="s">
        <v>1607</v>
      </c>
      <c r="B430" s="10" t="s">
        <v>1730</v>
      </c>
      <c r="C430" s="10" t="s">
        <v>595</v>
      </c>
      <c r="D430" s="11" t="s">
        <v>1731</v>
      </c>
      <c r="E430" s="10" t="n">
        <v>2</v>
      </c>
      <c r="F430" s="10" t="s">
        <v>1732</v>
      </c>
      <c r="G430" s="10" t="s">
        <v>37</v>
      </c>
      <c r="H430" s="11" t="s">
        <v>1733</v>
      </c>
      <c r="I430" s="10" t="n">
        <v>58.66</v>
      </c>
      <c r="J430" s="12" t="n">
        <v>87.6</v>
      </c>
      <c r="K430" s="23" t="n">
        <v>73.13</v>
      </c>
      <c r="L430" s="14" t="n">
        <v>1</v>
      </c>
      <c r="M430" s="15" t="s">
        <v>772</v>
      </c>
      <c r="N430" s="20" t="s">
        <v>1734</v>
      </c>
      <c r="O430" s="18"/>
    </row>
    <row r="431" s="19" customFormat="true" ht="28" hidden="false" customHeight="true" outlineLevel="0" collapsed="false">
      <c r="A431" s="10" t="s">
        <v>1607</v>
      </c>
      <c r="B431" s="10" t="s">
        <v>1730</v>
      </c>
      <c r="C431" s="10" t="s">
        <v>595</v>
      </c>
      <c r="D431" s="11" t="s">
        <v>1731</v>
      </c>
      <c r="E431" s="10" t="n">
        <v>2</v>
      </c>
      <c r="F431" s="10" t="s">
        <v>1735</v>
      </c>
      <c r="G431" s="10" t="s">
        <v>22</v>
      </c>
      <c r="H431" s="11" t="s">
        <v>1736</v>
      </c>
      <c r="I431" s="10" t="n">
        <v>63.305</v>
      </c>
      <c r="J431" s="12" t="n">
        <v>80.8</v>
      </c>
      <c r="K431" s="23" t="n">
        <v>72.0525</v>
      </c>
      <c r="L431" s="14" t="n">
        <v>2</v>
      </c>
      <c r="M431" s="15" t="s">
        <v>101</v>
      </c>
      <c r="N431" s="20" t="s">
        <v>25</v>
      </c>
      <c r="O431" s="18"/>
    </row>
    <row r="432" s="19" customFormat="true" ht="28" hidden="false" customHeight="true" outlineLevel="0" collapsed="false">
      <c r="A432" s="10" t="s">
        <v>1607</v>
      </c>
      <c r="B432" s="10" t="s">
        <v>1737</v>
      </c>
      <c r="C432" s="10" t="s">
        <v>747</v>
      </c>
      <c r="D432" s="11" t="s">
        <v>1738</v>
      </c>
      <c r="E432" s="10" t="n">
        <v>2</v>
      </c>
      <c r="F432" s="10" t="s">
        <v>1739</v>
      </c>
      <c r="G432" s="10" t="s">
        <v>37</v>
      </c>
      <c r="H432" s="11" t="s">
        <v>1740</v>
      </c>
      <c r="I432" s="10" t="n">
        <v>63.54</v>
      </c>
      <c r="J432" s="12" t="n">
        <v>80.6</v>
      </c>
      <c r="K432" s="23" t="n">
        <v>72.07</v>
      </c>
      <c r="L432" s="14" t="n">
        <v>1</v>
      </c>
      <c r="M432" s="15" t="s">
        <v>679</v>
      </c>
      <c r="N432" s="20" t="s">
        <v>1741</v>
      </c>
      <c r="O432" s="18"/>
    </row>
    <row r="433" s="19" customFormat="true" ht="28" hidden="false" customHeight="true" outlineLevel="0" collapsed="false">
      <c r="A433" s="10" t="s">
        <v>1607</v>
      </c>
      <c r="B433" s="10" t="s">
        <v>1737</v>
      </c>
      <c r="C433" s="10" t="s">
        <v>747</v>
      </c>
      <c r="D433" s="11" t="s">
        <v>1738</v>
      </c>
      <c r="E433" s="10" t="n">
        <v>2</v>
      </c>
      <c r="F433" s="10" t="s">
        <v>1742</v>
      </c>
      <c r="G433" s="10" t="s">
        <v>37</v>
      </c>
      <c r="H433" s="11" t="s">
        <v>1743</v>
      </c>
      <c r="I433" s="10" t="n">
        <v>59.11</v>
      </c>
      <c r="J433" s="12" t="n">
        <v>82.2</v>
      </c>
      <c r="K433" s="23" t="n">
        <v>70.655</v>
      </c>
      <c r="L433" s="14" t="n">
        <v>2</v>
      </c>
      <c r="M433" s="15" t="s">
        <v>1744</v>
      </c>
      <c r="N433" s="20" t="s">
        <v>25</v>
      </c>
      <c r="O433" s="18"/>
    </row>
    <row r="434" s="19" customFormat="true" ht="28" hidden="false" customHeight="true" outlineLevel="0" collapsed="false">
      <c r="A434" s="10" t="s">
        <v>1607</v>
      </c>
      <c r="B434" s="10" t="s">
        <v>1737</v>
      </c>
      <c r="C434" s="10" t="s">
        <v>1147</v>
      </c>
      <c r="D434" s="11" t="s">
        <v>1745</v>
      </c>
      <c r="E434" s="10" t="n">
        <v>2</v>
      </c>
      <c r="F434" s="10" t="s">
        <v>1746</v>
      </c>
      <c r="G434" s="10" t="s">
        <v>22</v>
      </c>
      <c r="H434" s="11" t="s">
        <v>1747</v>
      </c>
      <c r="I434" s="10" t="n">
        <v>57.955</v>
      </c>
      <c r="J434" s="12" t="n">
        <v>82.6</v>
      </c>
      <c r="K434" s="23" t="n">
        <v>70.2775</v>
      </c>
      <c r="L434" s="14" t="n">
        <v>1</v>
      </c>
      <c r="M434" s="15" t="s">
        <v>767</v>
      </c>
      <c r="N434" s="20" t="s">
        <v>25</v>
      </c>
      <c r="O434" s="18"/>
    </row>
    <row r="435" s="19" customFormat="true" ht="28" hidden="false" customHeight="true" outlineLevel="0" collapsed="false">
      <c r="A435" s="10" t="s">
        <v>1607</v>
      </c>
      <c r="B435" s="10" t="s">
        <v>1737</v>
      </c>
      <c r="C435" s="10" t="s">
        <v>1147</v>
      </c>
      <c r="D435" s="11" t="s">
        <v>1745</v>
      </c>
      <c r="E435" s="10" t="n">
        <v>2</v>
      </c>
      <c r="F435" s="10" t="s">
        <v>1748</v>
      </c>
      <c r="G435" s="10" t="s">
        <v>37</v>
      </c>
      <c r="H435" s="11" t="s">
        <v>1749</v>
      </c>
      <c r="I435" s="10" t="n">
        <v>57.79</v>
      </c>
      <c r="J435" s="12" t="n">
        <v>82.4</v>
      </c>
      <c r="K435" s="23" t="n">
        <v>70.095</v>
      </c>
      <c r="L435" s="14" t="n">
        <v>2</v>
      </c>
      <c r="M435" s="15" t="s">
        <v>1750</v>
      </c>
      <c r="N435" s="20" t="s">
        <v>25</v>
      </c>
      <c r="O435" s="18"/>
    </row>
    <row r="436" s="19" customFormat="true" ht="28" hidden="false" customHeight="true" outlineLevel="0" collapsed="false">
      <c r="A436" s="10" t="s">
        <v>1607</v>
      </c>
      <c r="B436" s="10" t="s">
        <v>1751</v>
      </c>
      <c r="C436" s="10" t="s">
        <v>747</v>
      </c>
      <c r="D436" s="11" t="s">
        <v>1752</v>
      </c>
      <c r="E436" s="10" t="n">
        <v>1</v>
      </c>
      <c r="F436" s="10" t="s">
        <v>1753</v>
      </c>
      <c r="G436" s="10" t="s">
        <v>37</v>
      </c>
      <c r="H436" s="11" t="s">
        <v>1754</v>
      </c>
      <c r="I436" s="10" t="n">
        <v>65.27</v>
      </c>
      <c r="J436" s="12" t="n">
        <v>82.2</v>
      </c>
      <c r="K436" s="23" t="n">
        <v>73.735</v>
      </c>
      <c r="L436" s="14" t="n">
        <v>1</v>
      </c>
      <c r="M436" s="15" t="s">
        <v>1755</v>
      </c>
      <c r="N436" s="20" t="s">
        <v>25</v>
      </c>
      <c r="O436" s="18"/>
    </row>
    <row r="437" s="19" customFormat="true" ht="28" hidden="false" customHeight="true" outlineLevel="0" collapsed="false">
      <c r="A437" s="10" t="s">
        <v>1607</v>
      </c>
      <c r="B437" s="10" t="s">
        <v>1751</v>
      </c>
      <c r="C437" s="10" t="s">
        <v>1147</v>
      </c>
      <c r="D437" s="11" t="s">
        <v>1756</v>
      </c>
      <c r="E437" s="10" t="n">
        <v>2</v>
      </c>
      <c r="F437" s="10" t="s">
        <v>1757</v>
      </c>
      <c r="G437" s="10" t="s">
        <v>37</v>
      </c>
      <c r="H437" s="11" t="s">
        <v>1758</v>
      </c>
      <c r="I437" s="10" t="n">
        <v>59.53</v>
      </c>
      <c r="J437" s="12" t="n">
        <v>80.8</v>
      </c>
      <c r="K437" s="23" t="n">
        <v>70.165</v>
      </c>
      <c r="L437" s="14" t="n">
        <v>1</v>
      </c>
      <c r="M437" s="15" t="s">
        <v>1574</v>
      </c>
      <c r="N437" s="20" t="s">
        <v>25</v>
      </c>
      <c r="O437" s="18"/>
    </row>
    <row r="438" s="19" customFormat="true" ht="28" hidden="false" customHeight="true" outlineLevel="0" collapsed="false">
      <c r="A438" s="10" t="s">
        <v>1607</v>
      </c>
      <c r="B438" s="10" t="s">
        <v>1751</v>
      </c>
      <c r="C438" s="10" t="s">
        <v>1147</v>
      </c>
      <c r="D438" s="11" t="s">
        <v>1756</v>
      </c>
      <c r="E438" s="10" t="n">
        <v>2</v>
      </c>
      <c r="F438" s="10" t="s">
        <v>1759</v>
      </c>
      <c r="G438" s="10" t="s">
        <v>22</v>
      </c>
      <c r="H438" s="11" t="s">
        <v>1760</v>
      </c>
      <c r="I438" s="10" t="n">
        <v>53.655</v>
      </c>
      <c r="J438" s="12" t="n">
        <v>85.4</v>
      </c>
      <c r="K438" s="23" t="n">
        <v>69.5275</v>
      </c>
      <c r="L438" s="14" t="n">
        <v>2</v>
      </c>
      <c r="M438" s="15" t="s">
        <v>988</v>
      </c>
      <c r="N438" s="20" t="s">
        <v>25</v>
      </c>
      <c r="O438" s="18"/>
    </row>
    <row r="439" s="19" customFormat="true" ht="28" hidden="false" customHeight="true" outlineLevel="0" collapsed="false">
      <c r="A439" s="10" t="s">
        <v>1607</v>
      </c>
      <c r="B439" s="10" t="s">
        <v>1761</v>
      </c>
      <c r="C439" s="10" t="s">
        <v>747</v>
      </c>
      <c r="D439" s="11" t="s">
        <v>1762</v>
      </c>
      <c r="E439" s="10" t="n">
        <v>1</v>
      </c>
      <c r="F439" s="10" t="s">
        <v>1763</v>
      </c>
      <c r="G439" s="10" t="s">
        <v>37</v>
      </c>
      <c r="H439" s="11" t="s">
        <v>1764</v>
      </c>
      <c r="I439" s="10" t="n">
        <v>68.175</v>
      </c>
      <c r="J439" s="12" t="n">
        <v>83</v>
      </c>
      <c r="K439" s="23" t="n">
        <v>75.5875</v>
      </c>
      <c r="L439" s="14" t="n">
        <v>1</v>
      </c>
      <c r="M439" s="15" t="s">
        <v>772</v>
      </c>
      <c r="N439" s="20" t="s">
        <v>25</v>
      </c>
      <c r="O439" s="18"/>
    </row>
    <row r="440" s="19" customFormat="true" ht="28" hidden="false" customHeight="true" outlineLevel="0" collapsed="false">
      <c r="A440" s="10" t="s">
        <v>1607</v>
      </c>
      <c r="B440" s="10" t="s">
        <v>1761</v>
      </c>
      <c r="C440" s="10" t="s">
        <v>1147</v>
      </c>
      <c r="D440" s="11" t="s">
        <v>1765</v>
      </c>
      <c r="E440" s="10" t="n">
        <v>2</v>
      </c>
      <c r="F440" s="10" t="s">
        <v>1766</v>
      </c>
      <c r="G440" s="10" t="s">
        <v>22</v>
      </c>
      <c r="H440" s="11" t="s">
        <v>1767</v>
      </c>
      <c r="I440" s="10" t="n">
        <v>60.205</v>
      </c>
      <c r="J440" s="12" t="n">
        <v>83.8</v>
      </c>
      <c r="K440" s="23" t="n">
        <v>72.0025</v>
      </c>
      <c r="L440" s="14" t="n">
        <v>1</v>
      </c>
      <c r="M440" s="15" t="s">
        <v>1768</v>
      </c>
      <c r="N440" s="20" t="s">
        <v>25</v>
      </c>
      <c r="O440" s="18"/>
    </row>
    <row r="441" s="19" customFormat="true" ht="28" hidden="false" customHeight="true" outlineLevel="0" collapsed="false">
      <c r="A441" s="10" t="s">
        <v>1607</v>
      </c>
      <c r="B441" s="10" t="s">
        <v>1761</v>
      </c>
      <c r="C441" s="10" t="s">
        <v>1147</v>
      </c>
      <c r="D441" s="11" t="s">
        <v>1765</v>
      </c>
      <c r="E441" s="10" t="n">
        <v>2</v>
      </c>
      <c r="F441" s="10" t="s">
        <v>1769</v>
      </c>
      <c r="G441" s="10" t="s">
        <v>22</v>
      </c>
      <c r="H441" s="11" t="s">
        <v>1770</v>
      </c>
      <c r="I441" s="10" t="n">
        <v>59.275</v>
      </c>
      <c r="J441" s="12" t="n">
        <v>84</v>
      </c>
      <c r="K441" s="23" t="n">
        <v>71.6375</v>
      </c>
      <c r="L441" s="14" t="n">
        <v>2</v>
      </c>
      <c r="M441" s="15" t="s">
        <v>1271</v>
      </c>
      <c r="N441" s="20" t="s">
        <v>25</v>
      </c>
      <c r="O441" s="18"/>
    </row>
    <row r="442" s="19" customFormat="true" ht="28" hidden="false" customHeight="true" outlineLevel="0" collapsed="false">
      <c r="A442" s="10" t="s">
        <v>1607</v>
      </c>
      <c r="B442" s="10" t="s">
        <v>1771</v>
      </c>
      <c r="C442" s="10" t="s">
        <v>747</v>
      </c>
      <c r="D442" s="11" t="s">
        <v>1772</v>
      </c>
      <c r="E442" s="10" t="n">
        <v>1</v>
      </c>
      <c r="F442" s="10" t="s">
        <v>1773</v>
      </c>
      <c r="G442" s="10" t="s">
        <v>37</v>
      </c>
      <c r="H442" s="11" t="s">
        <v>1774</v>
      </c>
      <c r="I442" s="10" t="n">
        <v>65.055</v>
      </c>
      <c r="J442" s="12" t="n">
        <v>81.6</v>
      </c>
      <c r="K442" s="23" t="n">
        <v>73.3275</v>
      </c>
      <c r="L442" s="14" t="n">
        <v>1</v>
      </c>
      <c r="M442" s="15" t="s">
        <v>1775</v>
      </c>
      <c r="N442" s="20" t="s">
        <v>25</v>
      </c>
      <c r="O442" s="18"/>
    </row>
    <row r="443" s="19" customFormat="true" ht="28" hidden="false" customHeight="true" outlineLevel="0" collapsed="false">
      <c r="A443" s="10" t="s">
        <v>1607</v>
      </c>
      <c r="B443" s="10" t="s">
        <v>1771</v>
      </c>
      <c r="C443" s="10" t="s">
        <v>1147</v>
      </c>
      <c r="D443" s="11" t="s">
        <v>1776</v>
      </c>
      <c r="E443" s="10" t="n">
        <v>2</v>
      </c>
      <c r="F443" s="10" t="s">
        <v>1777</v>
      </c>
      <c r="G443" s="10" t="s">
        <v>37</v>
      </c>
      <c r="H443" s="11" t="s">
        <v>1778</v>
      </c>
      <c r="I443" s="10" t="n">
        <v>61.78</v>
      </c>
      <c r="J443" s="12" t="n">
        <v>82</v>
      </c>
      <c r="K443" s="23" t="n">
        <v>71.89</v>
      </c>
      <c r="L443" s="14" t="n">
        <v>1</v>
      </c>
      <c r="M443" s="15" t="s">
        <v>767</v>
      </c>
      <c r="N443" s="20" t="s">
        <v>1779</v>
      </c>
      <c r="O443" s="18"/>
    </row>
    <row r="444" s="19" customFormat="true" ht="28" hidden="false" customHeight="true" outlineLevel="0" collapsed="false">
      <c r="A444" s="10" t="s">
        <v>1607</v>
      </c>
      <c r="B444" s="10" t="s">
        <v>1771</v>
      </c>
      <c r="C444" s="10" t="s">
        <v>1147</v>
      </c>
      <c r="D444" s="11" t="s">
        <v>1776</v>
      </c>
      <c r="E444" s="10" t="n">
        <v>2</v>
      </c>
      <c r="F444" s="10" t="s">
        <v>1780</v>
      </c>
      <c r="G444" s="10" t="s">
        <v>37</v>
      </c>
      <c r="H444" s="11" t="s">
        <v>1781</v>
      </c>
      <c r="I444" s="10" t="n">
        <v>56.86</v>
      </c>
      <c r="J444" s="12" t="n">
        <v>82.8</v>
      </c>
      <c r="K444" s="23" t="n">
        <v>69.83</v>
      </c>
      <c r="L444" s="14" t="n">
        <v>2</v>
      </c>
      <c r="M444" s="15" t="s">
        <v>1755</v>
      </c>
      <c r="N444" s="20" t="s">
        <v>25</v>
      </c>
      <c r="O444" s="18"/>
    </row>
    <row r="445" s="19" customFormat="true" ht="28" hidden="false" customHeight="true" outlineLevel="0" collapsed="false">
      <c r="A445" s="10" t="s">
        <v>1607</v>
      </c>
      <c r="B445" s="10" t="s">
        <v>1782</v>
      </c>
      <c r="C445" s="10" t="s">
        <v>747</v>
      </c>
      <c r="D445" s="11" t="s">
        <v>1783</v>
      </c>
      <c r="E445" s="10" t="n">
        <v>1</v>
      </c>
      <c r="F445" s="10" t="s">
        <v>1784</v>
      </c>
      <c r="G445" s="10" t="s">
        <v>37</v>
      </c>
      <c r="H445" s="11" t="s">
        <v>1785</v>
      </c>
      <c r="I445" s="10" t="n">
        <v>57.105</v>
      </c>
      <c r="J445" s="12" t="n">
        <v>85</v>
      </c>
      <c r="K445" s="23" t="n">
        <v>71.0525</v>
      </c>
      <c r="L445" s="14" t="n">
        <v>1</v>
      </c>
      <c r="M445" s="15" t="s">
        <v>288</v>
      </c>
      <c r="N445" s="20" t="s">
        <v>1786</v>
      </c>
      <c r="O445" s="18"/>
    </row>
    <row r="446" s="19" customFormat="true" ht="28" hidden="false" customHeight="true" outlineLevel="0" collapsed="false">
      <c r="A446" s="10" t="s">
        <v>1607</v>
      </c>
      <c r="B446" s="10" t="s">
        <v>1782</v>
      </c>
      <c r="C446" s="10" t="s">
        <v>1147</v>
      </c>
      <c r="D446" s="11" t="s">
        <v>1787</v>
      </c>
      <c r="E446" s="10" t="n">
        <v>2</v>
      </c>
      <c r="F446" s="10" t="s">
        <v>1788</v>
      </c>
      <c r="G446" s="10" t="s">
        <v>37</v>
      </c>
      <c r="H446" s="11" t="s">
        <v>1789</v>
      </c>
      <c r="I446" s="10" t="n">
        <v>67.52</v>
      </c>
      <c r="J446" s="12" t="n">
        <v>84</v>
      </c>
      <c r="K446" s="23" t="n">
        <v>75.76</v>
      </c>
      <c r="L446" s="14" t="n">
        <v>1</v>
      </c>
      <c r="M446" s="15" t="s">
        <v>831</v>
      </c>
      <c r="N446" s="20" t="s">
        <v>25</v>
      </c>
      <c r="O446" s="18"/>
    </row>
    <row r="447" s="19" customFormat="true" ht="28" hidden="false" customHeight="true" outlineLevel="0" collapsed="false">
      <c r="A447" s="10" t="s">
        <v>1607</v>
      </c>
      <c r="B447" s="10" t="s">
        <v>1782</v>
      </c>
      <c r="C447" s="10" t="s">
        <v>1147</v>
      </c>
      <c r="D447" s="11" t="s">
        <v>1787</v>
      </c>
      <c r="E447" s="10" t="n">
        <v>2</v>
      </c>
      <c r="F447" s="10" t="s">
        <v>1790</v>
      </c>
      <c r="G447" s="10" t="s">
        <v>37</v>
      </c>
      <c r="H447" s="11" t="s">
        <v>1791</v>
      </c>
      <c r="I447" s="10" t="n">
        <v>60.185</v>
      </c>
      <c r="J447" s="12" t="n">
        <v>82.2</v>
      </c>
      <c r="K447" s="23" t="n">
        <v>71.1925</v>
      </c>
      <c r="L447" s="14" t="n">
        <v>2</v>
      </c>
      <c r="M447" s="15" t="s">
        <v>772</v>
      </c>
      <c r="N447" s="20" t="s">
        <v>25</v>
      </c>
      <c r="O447" s="18"/>
    </row>
    <row r="448" s="19" customFormat="true" ht="28" hidden="false" customHeight="true" outlineLevel="0" collapsed="false">
      <c r="A448" s="10" t="s">
        <v>1607</v>
      </c>
      <c r="B448" s="10" t="s">
        <v>1792</v>
      </c>
      <c r="C448" s="10" t="s">
        <v>595</v>
      </c>
      <c r="D448" s="11" t="s">
        <v>1793</v>
      </c>
      <c r="E448" s="10" t="n">
        <v>2</v>
      </c>
      <c r="F448" s="10" t="s">
        <v>1794</v>
      </c>
      <c r="G448" s="10" t="s">
        <v>22</v>
      </c>
      <c r="H448" s="11" t="s">
        <v>1795</v>
      </c>
      <c r="I448" s="10" t="n">
        <v>64.87</v>
      </c>
      <c r="J448" s="12" t="n">
        <v>86</v>
      </c>
      <c r="K448" s="23" t="n">
        <v>75.435</v>
      </c>
      <c r="L448" s="14" t="n">
        <v>1</v>
      </c>
      <c r="M448" s="15" t="s">
        <v>831</v>
      </c>
      <c r="N448" s="20" t="s">
        <v>25</v>
      </c>
      <c r="O448" s="18"/>
    </row>
    <row r="449" s="19" customFormat="true" ht="28" hidden="false" customHeight="true" outlineLevel="0" collapsed="false">
      <c r="A449" s="10" t="s">
        <v>1607</v>
      </c>
      <c r="B449" s="10" t="s">
        <v>1792</v>
      </c>
      <c r="C449" s="10" t="s">
        <v>595</v>
      </c>
      <c r="D449" s="11" t="s">
        <v>1793</v>
      </c>
      <c r="E449" s="10" t="n">
        <v>2</v>
      </c>
      <c r="F449" s="10" t="s">
        <v>1796</v>
      </c>
      <c r="G449" s="10" t="s">
        <v>37</v>
      </c>
      <c r="H449" s="11" t="s">
        <v>1797</v>
      </c>
      <c r="I449" s="10" t="n">
        <v>63.04</v>
      </c>
      <c r="J449" s="12" t="n">
        <v>82.6</v>
      </c>
      <c r="K449" s="23" t="n">
        <v>72.82</v>
      </c>
      <c r="L449" s="14" t="n">
        <v>2</v>
      </c>
      <c r="M449" s="15" t="s">
        <v>39</v>
      </c>
      <c r="N449" s="20" t="s">
        <v>25</v>
      </c>
      <c r="O449" s="18"/>
    </row>
    <row r="450" s="19" customFormat="true" ht="28" hidden="false" customHeight="true" outlineLevel="0" collapsed="false">
      <c r="A450" s="10" t="s">
        <v>1607</v>
      </c>
      <c r="B450" s="10" t="s">
        <v>1798</v>
      </c>
      <c r="C450" s="10" t="s">
        <v>595</v>
      </c>
      <c r="D450" s="11" t="s">
        <v>1799</v>
      </c>
      <c r="E450" s="10" t="n">
        <v>3</v>
      </c>
      <c r="F450" s="10" t="s">
        <v>1800</v>
      </c>
      <c r="G450" s="10" t="s">
        <v>22</v>
      </c>
      <c r="H450" s="11" t="s">
        <v>1801</v>
      </c>
      <c r="I450" s="10" t="n">
        <v>65.34</v>
      </c>
      <c r="J450" s="12" t="n">
        <v>85.2</v>
      </c>
      <c r="K450" s="23" t="n">
        <v>75.27</v>
      </c>
      <c r="L450" s="14" t="n">
        <v>1</v>
      </c>
      <c r="M450" s="15" t="s">
        <v>1077</v>
      </c>
      <c r="N450" s="20" t="s">
        <v>25</v>
      </c>
      <c r="O450" s="18"/>
    </row>
    <row r="451" s="19" customFormat="true" ht="28" hidden="false" customHeight="true" outlineLevel="0" collapsed="false">
      <c r="A451" s="10" t="s">
        <v>1607</v>
      </c>
      <c r="B451" s="10" t="s">
        <v>1798</v>
      </c>
      <c r="C451" s="10" t="s">
        <v>595</v>
      </c>
      <c r="D451" s="11" t="s">
        <v>1799</v>
      </c>
      <c r="E451" s="10" t="n">
        <v>3</v>
      </c>
      <c r="F451" s="10" t="s">
        <v>1802</v>
      </c>
      <c r="G451" s="10" t="s">
        <v>22</v>
      </c>
      <c r="H451" s="11" t="s">
        <v>1803</v>
      </c>
      <c r="I451" s="10" t="n">
        <v>63.295</v>
      </c>
      <c r="J451" s="12" t="n">
        <v>86.8</v>
      </c>
      <c r="K451" s="23" t="n">
        <v>75.0475</v>
      </c>
      <c r="L451" s="14" t="n">
        <v>2</v>
      </c>
      <c r="M451" s="15" t="s">
        <v>167</v>
      </c>
      <c r="N451" s="20" t="s">
        <v>1804</v>
      </c>
      <c r="O451" s="18"/>
    </row>
    <row r="452" s="19" customFormat="true" ht="28" hidden="false" customHeight="true" outlineLevel="0" collapsed="false">
      <c r="A452" s="10" t="s">
        <v>1607</v>
      </c>
      <c r="B452" s="10" t="s">
        <v>1798</v>
      </c>
      <c r="C452" s="10" t="s">
        <v>595</v>
      </c>
      <c r="D452" s="11" t="s">
        <v>1799</v>
      </c>
      <c r="E452" s="10" t="n">
        <v>3</v>
      </c>
      <c r="F452" s="10" t="s">
        <v>1805</v>
      </c>
      <c r="G452" s="10" t="s">
        <v>22</v>
      </c>
      <c r="H452" s="11" t="s">
        <v>1806</v>
      </c>
      <c r="I452" s="10" t="n">
        <v>61.78</v>
      </c>
      <c r="J452" s="12" t="n">
        <v>85</v>
      </c>
      <c r="K452" s="23" t="n">
        <v>73.39</v>
      </c>
      <c r="L452" s="14" t="n">
        <v>3</v>
      </c>
      <c r="M452" s="15" t="s">
        <v>1807</v>
      </c>
      <c r="N452" s="20" t="s">
        <v>1808</v>
      </c>
      <c r="O452" s="18"/>
    </row>
    <row r="453" s="19" customFormat="true" ht="28" hidden="false" customHeight="true" outlineLevel="0" collapsed="false">
      <c r="A453" s="10" t="s">
        <v>1607</v>
      </c>
      <c r="B453" s="10" t="s">
        <v>1809</v>
      </c>
      <c r="C453" s="10" t="s">
        <v>595</v>
      </c>
      <c r="D453" s="11" t="s">
        <v>1810</v>
      </c>
      <c r="E453" s="10" t="n">
        <v>3</v>
      </c>
      <c r="F453" s="10" t="s">
        <v>1811</v>
      </c>
      <c r="G453" s="10" t="s">
        <v>37</v>
      </c>
      <c r="H453" s="11" t="s">
        <v>1812</v>
      </c>
      <c r="I453" s="10" t="n">
        <v>56.93</v>
      </c>
      <c r="J453" s="12" t="n">
        <v>86.6</v>
      </c>
      <c r="K453" s="23" t="n">
        <v>71.765</v>
      </c>
      <c r="L453" s="14" t="n">
        <v>1</v>
      </c>
      <c r="M453" s="15" t="s">
        <v>499</v>
      </c>
      <c r="N453" s="20" t="s">
        <v>1813</v>
      </c>
      <c r="O453" s="18"/>
    </row>
    <row r="454" s="19" customFormat="true" ht="28" hidden="false" customHeight="true" outlineLevel="0" collapsed="false">
      <c r="A454" s="10" t="s">
        <v>1607</v>
      </c>
      <c r="B454" s="10" t="s">
        <v>1809</v>
      </c>
      <c r="C454" s="10" t="s">
        <v>595</v>
      </c>
      <c r="D454" s="11" t="s">
        <v>1810</v>
      </c>
      <c r="E454" s="10" t="n">
        <v>3</v>
      </c>
      <c r="F454" s="10" t="s">
        <v>1814</v>
      </c>
      <c r="G454" s="10" t="s">
        <v>37</v>
      </c>
      <c r="H454" s="11" t="s">
        <v>1815</v>
      </c>
      <c r="I454" s="10" t="n">
        <v>57.25</v>
      </c>
      <c r="J454" s="12" t="n">
        <v>83.2</v>
      </c>
      <c r="K454" s="23" t="n">
        <v>70.225</v>
      </c>
      <c r="L454" s="14" t="n">
        <v>2</v>
      </c>
      <c r="M454" s="15" t="s">
        <v>31</v>
      </c>
      <c r="N454" s="20" t="s">
        <v>25</v>
      </c>
      <c r="O454" s="18"/>
    </row>
    <row r="455" s="19" customFormat="true" ht="28" hidden="false" customHeight="true" outlineLevel="0" collapsed="false">
      <c r="A455" s="10" t="s">
        <v>1607</v>
      </c>
      <c r="B455" s="10" t="s">
        <v>1809</v>
      </c>
      <c r="C455" s="10" t="s">
        <v>595</v>
      </c>
      <c r="D455" s="11" t="s">
        <v>1810</v>
      </c>
      <c r="E455" s="10" t="n">
        <v>3</v>
      </c>
      <c r="F455" s="10" t="s">
        <v>1816</v>
      </c>
      <c r="G455" s="10" t="s">
        <v>37</v>
      </c>
      <c r="H455" s="11" t="s">
        <v>1817</v>
      </c>
      <c r="I455" s="10" t="n">
        <v>58.65</v>
      </c>
      <c r="J455" s="12" t="n">
        <v>80</v>
      </c>
      <c r="K455" s="23" t="n">
        <v>69.325</v>
      </c>
      <c r="L455" s="14" t="n">
        <v>3</v>
      </c>
      <c r="M455" s="15" t="s">
        <v>760</v>
      </c>
      <c r="N455" s="20" t="s">
        <v>25</v>
      </c>
      <c r="O455" s="18"/>
    </row>
    <row r="456" s="19" customFormat="true" ht="28" hidden="false" customHeight="true" outlineLevel="0" collapsed="false">
      <c r="A456" s="10" t="s">
        <v>1607</v>
      </c>
      <c r="B456" s="10" t="s">
        <v>1818</v>
      </c>
      <c r="C456" s="10" t="s">
        <v>595</v>
      </c>
      <c r="D456" s="11" t="s">
        <v>1819</v>
      </c>
      <c r="E456" s="10" t="n">
        <v>3</v>
      </c>
      <c r="F456" s="10" t="s">
        <v>1820</v>
      </c>
      <c r="G456" s="10" t="s">
        <v>22</v>
      </c>
      <c r="H456" s="11" t="s">
        <v>1821</v>
      </c>
      <c r="I456" s="10" t="n">
        <v>58.825</v>
      </c>
      <c r="J456" s="12" t="n">
        <v>86.7</v>
      </c>
      <c r="K456" s="23" t="n">
        <v>72.7625</v>
      </c>
      <c r="L456" s="14" t="n">
        <v>1</v>
      </c>
      <c r="M456" s="15" t="s">
        <v>45</v>
      </c>
      <c r="N456" s="20" t="s">
        <v>25</v>
      </c>
      <c r="O456" s="18"/>
    </row>
    <row r="457" s="19" customFormat="true" ht="28" hidden="false" customHeight="true" outlineLevel="0" collapsed="false">
      <c r="A457" s="10" t="s">
        <v>1607</v>
      </c>
      <c r="B457" s="10" t="s">
        <v>1818</v>
      </c>
      <c r="C457" s="10" t="s">
        <v>595</v>
      </c>
      <c r="D457" s="11" t="s">
        <v>1819</v>
      </c>
      <c r="E457" s="10" t="n">
        <v>3</v>
      </c>
      <c r="F457" s="10" t="s">
        <v>1822</v>
      </c>
      <c r="G457" s="10" t="s">
        <v>22</v>
      </c>
      <c r="H457" s="11" t="s">
        <v>1823</v>
      </c>
      <c r="I457" s="10" t="n">
        <v>61.555</v>
      </c>
      <c r="J457" s="12" t="n">
        <v>83.8</v>
      </c>
      <c r="K457" s="23" t="n">
        <v>72.6775</v>
      </c>
      <c r="L457" s="14" t="n">
        <v>2</v>
      </c>
      <c r="M457" s="15" t="s">
        <v>59</v>
      </c>
      <c r="N457" s="20" t="s">
        <v>25</v>
      </c>
      <c r="O457" s="18"/>
    </row>
    <row r="458" s="19" customFormat="true" ht="28" hidden="false" customHeight="true" outlineLevel="0" collapsed="false">
      <c r="A458" s="10" t="s">
        <v>1607</v>
      </c>
      <c r="B458" s="10" t="s">
        <v>1818</v>
      </c>
      <c r="C458" s="10" t="s">
        <v>595</v>
      </c>
      <c r="D458" s="11" t="s">
        <v>1819</v>
      </c>
      <c r="E458" s="10" t="n">
        <v>3</v>
      </c>
      <c r="F458" s="10" t="s">
        <v>1824</v>
      </c>
      <c r="G458" s="10" t="s">
        <v>22</v>
      </c>
      <c r="H458" s="11" t="s">
        <v>1825</v>
      </c>
      <c r="I458" s="10" t="n">
        <v>59.54</v>
      </c>
      <c r="J458" s="12" t="n">
        <v>85.2</v>
      </c>
      <c r="K458" s="23" t="n">
        <v>72.37</v>
      </c>
      <c r="L458" s="14" t="n">
        <v>3</v>
      </c>
      <c r="M458" s="15" t="s">
        <v>31</v>
      </c>
      <c r="N458" s="20" t="s">
        <v>25</v>
      </c>
      <c r="O458" s="18"/>
    </row>
    <row r="459" s="19" customFormat="true" ht="28" hidden="false" customHeight="true" outlineLevel="0" collapsed="false">
      <c r="A459" s="10" t="s">
        <v>1607</v>
      </c>
      <c r="B459" s="10" t="s">
        <v>1826</v>
      </c>
      <c r="C459" s="10" t="s">
        <v>595</v>
      </c>
      <c r="D459" s="11" t="s">
        <v>1827</v>
      </c>
      <c r="E459" s="10" t="n">
        <v>3</v>
      </c>
      <c r="F459" s="10" t="s">
        <v>1828</v>
      </c>
      <c r="G459" s="10" t="s">
        <v>22</v>
      </c>
      <c r="H459" s="11" t="s">
        <v>1829</v>
      </c>
      <c r="I459" s="10" t="n">
        <v>57.37</v>
      </c>
      <c r="J459" s="12" t="n">
        <v>82.4</v>
      </c>
      <c r="K459" s="23" t="n">
        <v>69.885</v>
      </c>
      <c r="L459" s="14" t="n">
        <v>1</v>
      </c>
      <c r="M459" s="15" t="s">
        <v>59</v>
      </c>
      <c r="N459" s="20" t="s">
        <v>25</v>
      </c>
      <c r="O459" s="18"/>
    </row>
    <row r="460" s="19" customFormat="true" ht="28" hidden="false" customHeight="true" outlineLevel="0" collapsed="false">
      <c r="A460" s="10" t="s">
        <v>1607</v>
      </c>
      <c r="B460" s="10" t="s">
        <v>1826</v>
      </c>
      <c r="C460" s="10" t="s">
        <v>595</v>
      </c>
      <c r="D460" s="11" t="s">
        <v>1827</v>
      </c>
      <c r="E460" s="10" t="n">
        <v>3</v>
      </c>
      <c r="F460" s="10" t="s">
        <v>1830</v>
      </c>
      <c r="G460" s="10" t="s">
        <v>22</v>
      </c>
      <c r="H460" s="11" t="s">
        <v>1831</v>
      </c>
      <c r="I460" s="10" t="n">
        <v>56.705</v>
      </c>
      <c r="J460" s="12" t="n">
        <v>81.6</v>
      </c>
      <c r="K460" s="23" t="n">
        <v>69.1525</v>
      </c>
      <c r="L460" s="14" t="n">
        <v>2</v>
      </c>
      <c r="M460" s="15" t="s">
        <v>819</v>
      </c>
      <c r="N460" s="20" t="s">
        <v>25</v>
      </c>
      <c r="O460" s="18"/>
    </row>
    <row r="461" s="19" customFormat="true" ht="28" hidden="false" customHeight="true" outlineLevel="0" collapsed="false">
      <c r="A461" s="10" t="s">
        <v>1607</v>
      </c>
      <c r="B461" s="10" t="s">
        <v>1826</v>
      </c>
      <c r="C461" s="10" t="s">
        <v>595</v>
      </c>
      <c r="D461" s="11" t="s">
        <v>1827</v>
      </c>
      <c r="E461" s="10" t="n">
        <v>3</v>
      </c>
      <c r="F461" s="10" t="s">
        <v>1832</v>
      </c>
      <c r="G461" s="10" t="s">
        <v>22</v>
      </c>
      <c r="H461" s="11" t="s">
        <v>1833</v>
      </c>
      <c r="I461" s="10" t="n">
        <v>55.11</v>
      </c>
      <c r="J461" s="12" t="n">
        <v>83</v>
      </c>
      <c r="K461" s="23" t="n">
        <v>69.055</v>
      </c>
      <c r="L461" s="14" t="n">
        <v>3</v>
      </c>
      <c r="M461" s="15" t="s">
        <v>1834</v>
      </c>
      <c r="N461" s="20" t="s">
        <v>1835</v>
      </c>
      <c r="O461" s="18"/>
    </row>
    <row r="462" s="19" customFormat="true" ht="28" hidden="false" customHeight="true" outlineLevel="0" collapsed="false">
      <c r="A462" s="10" t="s">
        <v>1607</v>
      </c>
      <c r="B462" s="10" t="s">
        <v>1836</v>
      </c>
      <c r="C462" s="10" t="s">
        <v>747</v>
      </c>
      <c r="D462" s="11" t="s">
        <v>1837</v>
      </c>
      <c r="E462" s="10" t="n">
        <v>2</v>
      </c>
      <c r="F462" s="10" t="s">
        <v>1838</v>
      </c>
      <c r="G462" s="10" t="s">
        <v>37</v>
      </c>
      <c r="H462" s="11" t="s">
        <v>1839</v>
      </c>
      <c r="I462" s="10" t="n">
        <v>59.785</v>
      </c>
      <c r="J462" s="12" t="n">
        <v>83.4</v>
      </c>
      <c r="K462" s="23" t="n">
        <v>71.5925</v>
      </c>
      <c r="L462" s="14" t="n">
        <v>1</v>
      </c>
      <c r="M462" s="15" t="s">
        <v>1840</v>
      </c>
      <c r="N462" s="20" t="s">
        <v>25</v>
      </c>
      <c r="O462" s="18"/>
    </row>
    <row r="463" s="19" customFormat="true" ht="28" hidden="false" customHeight="true" outlineLevel="0" collapsed="false">
      <c r="A463" s="10" t="s">
        <v>1607</v>
      </c>
      <c r="B463" s="10" t="s">
        <v>1836</v>
      </c>
      <c r="C463" s="10" t="s">
        <v>747</v>
      </c>
      <c r="D463" s="11" t="s">
        <v>1837</v>
      </c>
      <c r="E463" s="10" t="n">
        <v>2</v>
      </c>
      <c r="F463" s="10" t="s">
        <v>1841</v>
      </c>
      <c r="G463" s="10" t="s">
        <v>37</v>
      </c>
      <c r="H463" s="11" t="s">
        <v>1842</v>
      </c>
      <c r="I463" s="10" t="n">
        <v>57.31</v>
      </c>
      <c r="J463" s="12" t="n">
        <v>85</v>
      </c>
      <c r="K463" s="23" t="n">
        <v>71.155</v>
      </c>
      <c r="L463" s="14" t="n">
        <v>2</v>
      </c>
      <c r="M463" s="15" t="s">
        <v>1834</v>
      </c>
      <c r="N463" s="20" t="s">
        <v>1843</v>
      </c>
      <c r="O463" s="18"/>
    </row>
    <row r="464" s="19" customFormat="true" ht="28" hidden="false" customHeight="true" outlineLevel="0" collapsed="false">
      <c r="A464" s="10" t="s">
        <v>1607</v>
      </c>
      <c r="B464" s="10" t="s">
        <v>1836</v>
      </c>
      <c r="C464" s="10" t="s">
        <v>1147</v>
      </c>
      <c r="D464" s="11" t="s">
        <v>1844</v>
      </c>
      <c r="E464" s="10" t="n">
        <v>2</v>
      </c>
      <c r="F464" s="10" t="s">
        <v>1845</v>
      </c>
      <c r="G464" s="10" t="s">
        <v>37</v>
      </c>
      <c r="H464" s="11" t="s">
        <v>1846</v>
      </c>
      <c r="I464" s="10" t="n">
        <v>58.475</v>
      </c>
      <c r="J464" s="12" t="n">
        <v>87.2</v>
      </c>
      <c r="K464" s="23" t="n">
        <v>72.8375</v>
      </c>
      <c r="L464" s="14" t="n">
        <v>1</v>
      </c>
      <c r="M464" s="15" t="s">
        <v>1847</v>
      </c>
      <c r="N464" s="20" t="s">
        <v>25</v>
      </c>
      <c r="O464" s="18"/>
    </row>
    <row r="465" s="19" customFormat="true" ht="28" hidden="false" customHeight="true" outlineLevel="0" collapsed="false">
      <c r="A465" s="10" t="s">
        <v>1607</v>
      </c>
      <c r="B465" s="10" t="s">
        <v>1836</v>
      </c>
      <c r="C465" s="10" t="s">
        <v>1147</v>
      </c>
      <c r="D465" s="11" t="s">
        <v>1844</v>
      </c>
      <c r="E465" s="10" t="n">
        <v>2</v>
      </c>
      <c r="F465" s="10" t="s">
        <v>1848</v>
      </c>
      <c r="G465" s="10" t="s">
        <v>37</v>
      </c>
      <c r="H465" s="11" t="s">
        <v>1849</v>
      </c>
      <c r="I465" s="10" t="n">
        <v>56.665</v>
      </c>
      <c r="J465" s="12" t="n">
        <v>84</v>
      </c>
      <c r="K465" s="23" t="n">
        <v>70.3325</v>
      </c>
      <c r="L465" s="14" t="n">
        <v>2</v>
      </c>
      <c r="M465" s="15" t="s">
        <v>113</v>
      </c>
      <c r="N465" s="20" t="s">
        <v>25</v>
      </c>
      <c r="O465" s="18"/>
    </row>
    <row r="466" s="19" customFormat="true" ht="28" hidden="false" customHeight="true" outlineLevel="0" collapsed="false">
      <c r="A466" s="10" t="s">
        <v>1850</v>
      </c>
      <c r="B466" s="10" t="s">
        <v>1851</v>
      </c>
      <c r="C466" s="10" t="s">
        <v>1852</v>
      </c>
      <c r="D466" s="11" t="s">
        <v>1853</v>
      </c>
      <c r="E466" s="10" t="n">
        <v>4</v>
      </c>
      <c r="F466" s="10" t="s">
        <v>1854</v>
      </c>
      <c r="G466" s="10" t="s">
        <v>37</v>
      </c>
      <c r="H466" s="11" t="s">
        <v>1855</v>
      </c>
      <c r="I466" s="10" t="n">
        <v>65.935</v>
      </c>
      <c r="J466" s="12" t="n">
        <v>83.8</v>
      </c>
      <c r="K466" s="23" t="n">
        <v>74.8675</v>
      </c>
      <c r="L466" s="14" t="n">
        <v>1</v>
      </c>
      <c r="M466" s="10" t="s">
        <v>1856</v>
      </c>
      <c r="N466" s="15" t="s">
        <v>25</v>
      </c>
      <c r="O466" s="18"/>
    </row>
    <row r="467" s="19" customFormat="true" ht="28" hidden="false" customHeight="true" outlineLevel="0" collapsed="false">
      <c r="A467" s="10" t="s">
        <v>1850</v>
      </c>
      <c r="B467" s="10" t="s">
        <v>1851</v>
      </c>
      <c r="C467" s="10" t="s">
        <v>1852</v>
      </c>
      <c r="D467" s="11" t="s">
        <v>1853</v>
      </c>
      <c r="E467" s="10" t="n">
        <v>4</v>
      </c>
      <c r="F467" s="10" t="s">
        <v>1857</v>
      </c>
      <c r="G467" s="10" t="s">
        <v>37</v>
      </c>
      <c r="H467" s="11" t="s">
        <v>1858</v>
      </c>
      <c r="I467" s="10" t="n">
        <v>65.075</v>
      </c>
      <c r="J467" s="12" t="n">
        <v>83.2</v>
      </c>
      <c r="K467" s="23" t="n">
        <v>74.1375</v>
      </c>
      <c r="L467" s="14" t="n">
        <v>2</v>
      </c>
      <c r="M467" s="10" t="s">
        <v>191</v>
      </c>
      <c r="N467" s="15" t="s">
        <v>25</v>
      </c>
      <c r="O467" s="18"/>
    </row>
    <row r="468" s="19" customFormat="true" ht="28" hidden="false" customHeight="true" outlineLevel="0" collapsed="false">
      <c r="A468" s="10" t="s">
        <v>1850</v>
      </c>
      <c r="B468" s="10" t="s">
        <v>1851</v>
      </c>
      <c r="C468" s="10" t="s">
        <v>1852</v>
      </c>
      <c r="D468" s="11" t="s">
        <v>1853</v>
      </c>
      <c r="E468" s="10" t="n">
        <v>4</v>
      </c>
      <c r="F468" s="10" t="s">
        <v>1859</v>
      </c>
      <c r="G468" s="10" t="s">
        <v>22</v>
      </c>
      <c r="H468" s="11" t="s">
        <v>1860</v>
      </c>
      <c r="I468" s="10" t="n">
        <v>61.505</v>
      </c>
      <c r="J468" s="12" t="n">
        <v>85.2</v>
      </c>
      <c r="K468" s="23" t="n">
        <v>73.3525</v>
      </c>
      <c r="L468" s="14" t="n">
        <v>3</v>
      </c>
      <c r="M468" s="10" t="s">
        <v>499</v>
      </c>
      <c r="N468" s="15" t="s">
        <v>25</v>
      </c>
      <c r="O468" s="18"/>
    </row>
    <row r="469" s="19" customFormat="true" ht="28" hidden="false" customHeight="true" outlineLevel="0" collapsed="false">
      <c r="A469" s="10" t="s">
        <v>1850</v>
      </c>
      <c r="B469" s="10" t="s">
        <v>1851</v>
      </c>
      <c r="C469" s="10" t="s">
        <v>1852</v>
      </c>
      <c r="D469" s="11" t="s">
        <v>1853</v>
      </c>
      <c r="E469" s="10" t="n">
        <v>4</v>
      </c>
      <c r="F469" s="10" t="s">
        <v>1861</v>
      </c>
      <c r="G469" s="10" t="s">
        <v>22</v>
      </c>
      <c r="H469" s="11" t="s">
        <v>1862</v>
      </c>
      <c r="I469" s="10" t="n">
        <v>59.765</v>
      </c>
      <c r="J469" s="12" t="n">
        <v>85.8</v>
      </c>
      <c r="K469" s="23" t="n">
        <v>72.7825</v>
      </c>
      <c r="L469" s="14" t="n">
        <v>5</v>
      </c>
      <c r="M469" s="10" t="s">
        <v>772</v>
      </c>
      <c r="N469" s="15" t="s">
        <v>25</v>
      </c>
      <c r="O469" s="15" t="s">
        <v>489</v>
      </c>
    </row>
    <row r="470" s="19" customFormat="true" ht="28" hidden="false" customHeight="true" outlineLevel="0" collapsed="false">
      <c r="A470" s="10" t="s">
        <v>1850</v>
      </c>
      <c r="B470" s="10" t="s">
        <v>1851</v>
      </c>
      <c r="C470" s="10" t="s">
        <v>1863</v>
      </c>
      <c r="D470" s="11" t="s">
        <v>1864</v>
      </c>
      <c r="E470" s="10" t="n">
        <v>4</v>
      </c>
      <c r="F470" s="10" t="s">
        <v>1865</v>
      </c>
      <c r="G470" s="10" t="s">
        <v>37</v>
      </c>
      <c r="H470" s="11" t="s">
        <v>1866</v>
      </c>
      <c r="I470" s="10" t="n">
        <v>65.68</v>
      </c>
      <c r="J470" s="12" t="n">
        <v>85.2</v>
      </c>
      <c r="K470" s="23" t="n">
        <v>75.44</v>
      </c>
      <c r="L470" s="14" t="n">
        <v>1</v>
      </c>
      <c r="M470" s="10" t="s">
        <v>422</v>
      </c>
      <c r="N470" s="15" t="s">
        <v>25</v>
      </c>
      <c r="O470" s="18"/>
    </row>
    <row r="471" s="19" customFormat="true" ht="28" hidden="false" customHeight="true" outlineLevel="0" collapsed="false">
      <c r="A471" s="10" t="s">
        <v>1850</v>
      </c>
      <c r="B471" s="10" t="s">
        <v>1851</v>
      </c>
      <c r="C471" s="10" t="s">
        <v>1863</v>
      </c>
      <c r="D471" s="11" t="s">
        <v>1864</v>
      </c>
      <c r="E471" s="10" t="n">
        <v>4</v>
      </c>
      <c r="F471" s="10" t="s">
        <v>1867</v>
      </c>
      <c r="G471" s="10" t="s">
        <v>22</v>
      </c>
      <c r="H471" s="11" t="s">
        <v>1868</v>
      </c>
      <c r="I471" s="10" t="n">
        <v>63.735</v>
      </c>
      <c r="J471" s="12" t="n">
        <v>84.2</v>
      </c>
      <c r="K471" s="23" t="n">
        <v>73.9675</v>
      </c>
      <c r="L471" s="14" t="n">
        <v>2</v>
      </c>
      <c r="M471" s="10" t="s">
        <v>1869</v>
      </c>
      <c r="N471" s="15" t="s">
        <v>25</v>
      </c>
      <c r="O471" s="18"/>
    </row>
    <row r="472" s="19" customFormat="true" ht="28" hidden="false" customHeight="true" outlineLevel="0" collapsed="false">
      <c r="A472" s="10" t="s">
        <v>1850</v>
      </c>
      <c r="B472" s="10" t="s">
        <v>1851</v>
      </c>
      <c r="C472" s="10" t="s">
        <v>1863</v>
      </c>
      <c r="D472" s="11" t="s">
        <v>1864</v>
      </c>
      <c r="E472" s="10" t="n">
        <v>4</v>
      </c>
      <c r="F472" s="10" t="s">
        <v>1870</v>
      </c>
      <c r="G472" s="10" t="s">
        <v>22</v>
      </c>
      <c r="H472" s="11" t="s">
        <v>1871</v>
      </c>
      <c r="I472" s="10" t="n">
        <v>65.075</v>
      </c>
      <c r="J472" s="12" t="n">
        <v>81.2</v>
      </c>
      <c r="K472" s="23" t="n">
        <v>73.1375</v>
      </c>
      <c r="L472" s="14" t="n">
        <v>3</v>
      </c>
      <c r="M472" s="10" t="s">
        <v>1872</v>
      </c>
      <c r="N472" s="25" t="s">
        <v>1873</v>
      </c>
      <c r="O472" s="18"/>
    </row>
    <row r="473" s="19" customFormat="true" ht="28" hidden="false" customHeight="true" outlineLevel="0" collapsed="false">
      <c r="A473" s="10" t="s">
        <v>1850</v>
      </c>
      <c r="B473" s="10" t="s">
        <v>1851</v>
      </c>
      <c r="C473" s="10" t="s">
        <v>1863</v>
      </c>
      <c r="D473" s="11" t="s">
        <v>1864</v>
      </c>
      <c r="E473" s="10" t="n">
        <v>4</v>
      </c>
      <c r="F473" s="10" t="s">
        <v>1874</v>
      </c>
      <c r="G473" s="10" t="s">
        <v>22</v>
      </c>
      <c r="H473" s="11" t="s">
        <v>1875</v>
      </c>
      <c r="I473" s="10" t="n">
        <v>63.94</v>
      </c>
      <c r="J473" s="12" t="n">
        <v>81.2</v>
      </c>
      <c r="K473" s="23" t="n">
        <v>72.57</v>
      </c>
      <c r="L473" s="14" t="n">
        <v>4</v>
      </c>
      <c r="M473" s="10" t="s">
        <v>167</v>
      </c>
      <c r="N473" s="15" t="s">
        <v>25</v>
      </c>
      <c r="O473" s="18"/>
    </row>
    <row r="474" s="19" customFormat="true" ht="28" hidden="false" customHeight="true" outlineLevel="0" collapsed="false">
      <c r="A474" s="10" t="s">
        <v>1850</v>
      </c>
      <c r="B474" s="10" t="s">
        <v>1851</v>
      </c>
      <c r="C474" s="10" t="s">
        <v>1876</v>
      </c>
      <c r="D474" s="11" t="s">
        <v>1877</v>
      </c>
      <c r="E474" s="10" t="n">
        <v>2</v>
      </c>
      <c r="F474" s="10" t="s">
        <v>1878</v>
      </c>
      <c r="G474" s="10" t="s">
        <v>37</v>
      </c>
      <c r="H474" s="11" t="s">
        <v>1879</v>
      </c>
      <c r="I474" s="10" t="n">
        <v>61.28</v>
      </c>
      <c r="J474" s="12" t="n">
        <v>87.6</v>
      </c>
      <c r="K474" s="23" t="n">
        <v>74.44</v>
      </c>
      <c r="L474" s="14" t="n">
        <v>2</v>
      </c>
      <c r="M474" s="10" t="s">
        <v>183</v>
      </c>
      <c r="N474" s="15" t="s">
        <v>25</v>
      </c>
      <c r="O474" s="18"/>
    </row>
    <row r="475" s="19" customFormat="true" ht="28" hidden="false" customHeight="true" outlineLevel="0" collapsed="false">
      <c r="A475" s="10" t="s">
        <v>1850</v>
      </c>
      <c r="B475" s="10" t="s">
        <v>1851</v>
      </c>
      <c r="C475" s="10" t="s">
        <v>1876</v>
      </c>
      <c r="D475" s="11" t="s">
        <v>1877</v>
      </c>
      <c r="E475" s="10" t="n">
        <v>2</v>
      </c>
      <c r="F475" s="10" t="s">
        <v>1880</v>
      </c>
      <c r="G475" s="10" t="s">
        <v>37</v>
      </c>
      <c r="H475" s="11" t="s">
        <v>1881</v>
      </c>
      <c r="I475" s="10" t="n">
        <v>63.355</v>
      </c>
      <c r="J475" s="12" t="n">
        <v>83.4</v>
      </c>
      <c r="K475" s="23" t="n">
        <v>73.3775</v>
      </c>
      <c r="L475" s="14" t="n">
        <v>4</v>
      </c>
      <c r="M475" s="10" t="s">
        <v>772</v>
      </c>
      <c r="N475" s="15" t="s">
        <v>25</v>
      </c>
      <c r="O475" s="26" t="s">
        <v>489</v>
      </c>
    </row>
    <row r="476" s="19" customFormat="true" ht="28" hidden="false" customHeight="true" outlineLevel="0" collapsed="false">
      <c r="A476" s="10" t="s">
        <v>1850</v>
      </c>
      <c r="B476" s="10" t="s">
        <v>1851</v>
      </c>
      <c r="C476" s="10" t="s">
        <v>1882</v>
      </c>
      <c r="D476" s="11" t="s">
        <v>1883</v>
      </c>
      <c r="E476" s="10" t="n">
        <v>2</v>
      </c>
      <c r="F476" s="10" t="s">
        <v>1884</v>
      </c>
      <c r="G476" s="10" t="s">
        <v>22</v>
      </c>
      <c r="H476" s="11" t="s">
        <v>1885</v>
      </c>
      <c r="I476" s="10" t="n">
        <v>70.835</v>
      </c>
      <c r="J476" s="12" t="n">
        <v>84.6</v>
      </c>
      <c r="K476" s="23" t="n">
        <v>77.7175</v>
      </c>
      <c r="L476" s="14" t="n">
        <v>1</v>
      </c>
      <c r="M476" s="10" t="s">
        <v>1856</v>
      </c>
      <c r="N476" s="25" t="s">
        <v>1886</v>
      </c>
      <c r="O476" s="26"/>
    </row>
    <row r="477" s="19" customFormat="true" ht="28" hidden="false" customHeight="true" outlineLevel="0" collapsed="false">
      <c r="A477" s="10" t="s">
        <v>1850</v>
      </c>
      <c r="B477" s="10" t="s">
        <v>1851</v>
      </c>
      <c r="C477" s="10" t="s">
        <v>1882</v>
      </c>
      <c r="D477" s="11" t="s">
        <v>1883</v>
      </c>
      <c r="E477" s="10" t="n">
        <v>2</v>
      </c>
      <c r="F477" s="10" t="s">
        <v>1887</v>
      </c>
      <c r="G477" s="10" t="s">
        <v>37</v>
      </c>
      <c r="H477" s="11" t="s">
        <v>1888</v>
      </c>
      <c r="I477" s="10" t="n">
        <v>68.39</v>
      </c>
      <c r="J477" s="12" t="n">
        <v>84</v>
      </c>
      <c r="K477" s="23" t="n">
        <v>76.195</v>
      </c>
      <c r="L477" s="14" t="n">
        <v>2</v>
      </c>
      <c r="M477" s="10" t="s">
        <v>561</v>
      </c>
      <c r="N477" s="15" t="s">
        <v>25</v>
      </c>
      <c r="O477" s="26"/>
    </row>
    <row r="478" s="19" customFormat="true" ht="28" hidden="false" customHeight="true" outlineLevel="0" collapsed="false">
      <c r="A478" s="10" t="s">
        <v>1850</v>
      </c>
      <c r="B478" s="10" t="s">
        <v>1889</v>
      </c>
      <c r="C478" s="10" t="s">
        <v>97</v>
      </c>
      <c r="D478" s="11" t="s">
        <v>1890</v>
      </c>
      <c r="E478" s="10" t="n">
        <v>1</v>
      </c>
      <c r="F478" s="10" t="s">
        <v>1891</v>
      </c>
      <c r="G478" s="10" t="s">
        <v>22</v>
      </c>
      <c r="H478" s="11" t="s">
        <v>1892</v>
      </c>
      <c r="I478" s="10" t="n">
        <v>59.95</v>
      </c>
      <c r="J478" s="12" t="n">
        <v>82.6</v>
      </c>
      <c r="K478" s="23" t="n">
        <v>71.275</v>
      </c>
      <c r="L478" s="14" t="n">
        <v>1</v>
      </c>
      <c r="M478" s="10" t="s">
        <v>59</v>
      </c>
      <c r="N478" s="25" t="s">
        <v>1893</v>
      </c>
      <c r="O478" s="26"/>
    </row>
    <row r="479" s="19" customFormat="true" ht="28" hidden="false" customHeight="true" outlineLevel="0" collapsed="false">
      <c r="A479" s="10" t="s">
        <v>1850</v>
      </c>
      <c r="B479" s="10" t="s">
        <v>1889</v>
      </c>
      <c r="C479" s="10" t="s">
        <v>27</v>
      </c>
      <c r="D479" s="11" t="s">
        <v>1894</v>
      </c>
      <c r="E479" s="10" t="n">
        <v>1</v>
      </c>
      <c r="F479" s="10" t="s">
        <v>1895</v>
      </c>
      <c r="G479" s="10" t="s">
        <v>37</v>
      </c>
      <c r="H479" s="11" t="s">
        <v>1896</v>
      </c>
      <c r="I479" s="10" t="n">
        <v>62.375</v>
      </c>
      <c r="J479" s="12" t="n">
        <v>85</v>
      </c>
      <c r="K479" s="23" t="n">
        <v>73.6875</v>
      </c>
      <c r="L479" s="14" t="n">
        <v>1</v>
      </c>
      <c r="M479" s="10" t="s">
        <v>278</v>
      </c>
      <c r="N479" s="15" t="s">
        <v>25</v>
      </c>
      <c r="O479" s="26"/>
    </row>
    <row r="480" s="19" customFormat="true" ht="28" hidden="false" customHeight="true" outlineLevel="0" collapsed="false">
      <c r="A480" s="10" t="s">
        <v>1850</v>
      </c>
      <c r="B480" s="10" t="s">
        <v>1897</v>
      </c>
      <c r="C480" s="10" t="s">
        <v>1898</v>
      </c>
      <c r="D480" s="11" t="s">
        <v>1899</v>
      </c>
      <c r="E480" s="10" t="n">
        <v>1</v>
      </c>
      <c r="F480" s="10" t="s">
        <v>1900</v>
      </c>
      <c r="G480" s="10" t="s">
        <v>37</v>
      </c>
      <c r="H480" s="11" t="s">
        <v>1901</v>
      </c>
      <c r="I480" s="10" t="n">
        <v>63</v>
      </c>
      <c r="J480" s="12" t="n">
        <v>82</v>
      </c>
      <c r="K480" s="23" t="n">
        <v>72.5</v>
      </c>
      <c r="L480" s="14" t="n">
        <v>1</v>
      </c>
      <c r="M480" s="10" t="s">
        <v>94</v>
      </c>
      <c r="N480" s="15" t="s">
        <v>25</v>
      </c>
      <c r="O480" s="26"/>
    </row>
    <row r="481" s="19" customFormat="true" ht="28" hidden="false" customHeight="true" outlineLevel="0" collapsed="false">
      <c r="A481" s="10" t="s">
        <v>1850</v>
      </c>
      <c r="B481" s="10" t="s">
        <v>1902</v>
      </c>
      <c r="C481" s="10" t="s">
        <v>989</v>
      </c>
      <c r="D481" s="11" t="s">
        <v>1903</v>
      </c>
      <c r="E481" s="10" t="n">
        <v>1</v>
      </c>
      <c r="F481" s="10" t="s">
        <v>1904</v>
      </c>
      <c r="G481" s="10" t="s">
        <v>22</v>
      </c>
      <c r="H481" s="11" t="s">
        <v>1905</v>
      </c>
      <c r="I481" s="10" t="n">
        <v>62.465</v>
      </c>
      <c r="J481" s="12" t="n">
        <v>84.6</v>
      </c>
      <c r="K481" s="23" t="n">
        <v>73.5325</v>
      </c>
      <c r="L481" s="14" t="n">
        <v>1</v>
      </c>
      <c r="M481" s="10" t="s">
        <v>1906</v>
      </c>
      <c r="N481" s="15" t="s">
        <v>25</v>
      </c>
      <c r="O481" s="26"/>
    </row>
    <row r="482" s="19" customFormat="true" ht="28" hidden="false" customHeight="true" outlineLevel="0" collapsed="false">
      <c r="A482" s="10" t="s">
        <v>1850</v>
      </c>
      <c r="B482" s="10" t="s">
        <v>1907</v>
      </c>
      <c r="C482" s="10" t="s">
        <v>1908</v>
      </c>
      <c r="D482" s="11" t="s">
        <v>1909</v>
      </c>
      <c r="E482" s="10" t="n">
        <v>1</v>
      </c>
      <c r="F482" s="10" t="s">
        <v>1910</v>
      </c>
      <c r="G482" s="10" t="s">
        <v>22</v>
      </c>
      <c r="H482" s="11" t="s">
        <v>1911</v>
      </c>
      <c r="I482" s="10" t="n">
        <v>58.955</v>
      </c>
      <c r="J482" s="12" t="n">
        <v>83.8</v>
      </c>
      <c r="K482" s="23" t="n">
        <v>71.3775</v>
      </c>
      <c r="L482" s="14" t="n">
        <v>1</v>
      </c>
      <c r="M482" s="10" t="s">
        <v>1077</v>
      </c>
      <c r="N482" s="15" t="s">
        <v>25</v>
      </c>
      <c r="O482" s="26"/>
    </row>
    <row r="483" s="19" customFormat="true" ht="28" hidden="false" customHeight="true" outlineLevel="0" collapsed="false">
      <c r="A483" s="10" t="s">
        <v>1850</v>
      </c>
      <c r="B483" s="10" t="s">
        <v>1907</v>
      </c>
      <c r="C483" s="10" t="s">
        <v>1912</v>
      </c>
      <c r="D483" s="11" t="s">
        <v>1913</v>
      </c>
      <c r="E483" s="10" t="n">
        <v>1</v>
      </c>
      <c r="F483" s="10" t="s">
        <v>1914</v>
      </c>
      <c r="G483" s="10" t="s">
        <v>22</v>
      </c>
      <c r="H483" s="11" t="s">
        <v>1915</v>
      </c>
      <c r="I483" s="10" t="n">
        <v>61.955</v>
      </c>
      <c r="J483" s="12" t="n">
        <v>83.8</v>
      </c>
      <c r="K483" s="23" t="n">
        <v>72.8775</v>
      </c>
      <c r="L483" s="14" t="n">
        <v>1</v>
      </c>
      <c r="M483" s="10" t="s">
        <v>49</v>
      </c>
      <c r="N483" s="25" t="s">
        <v>1916</v>
      </c>
      <c r="O483" s="26"/>
    </row>
    <row r="484" s="19" customFormat="true" ht="28" hidden="false" customHeight="true" outlineLevel="0" collapsed="false">
      <c r="A484" s="10" t="s">
        <v>1850</v>
      </c>
      <c r="B484" s="10" t="s">
        <v>1917</v>
      </c>
      <c r="C484" s="10" t="s">
        <v>97</v>
      </c>
      <c r="D484" s="11" t="s">
        <v>1918</v>
      </c>
      <c r="E484" s="10" t="n">
        <v>2</v>
      </c>
      <c r="F484" s="10" t="s">
        <v>1919</v>
      </c>
      <c r="G484" s="10" t="s">
        <v>37</v>
      </c>
      <c r="H484" s="11" t="s">
        <v>1920</v>
      </c>
      <c r="I484" s="10" t="n">
        <v>59.46</v>
      </c>
      <c r="J484" s="12" t="n">
        <v>85.8</v>
      </c>
      <c r="K484" s="23" t="n">
        <v>72.63</v>
      </c>
      <c r="L484" s="14" t="n">
        <v>1</v>
      </c>
      <c r="M484" s="10" t="s">
        <v>167</v>
      </c>
      <c r="N484" s="15" t="s">
        <v>25</v>
      </c>
      <c r="O484" s="26"/>
    </row>
    <row r="485" s="19" customFormat="true" ht="28" hidden="false" customHeight="true" outlineLevel="0" collapsed="false">
      <c r="A485" s="10" t="s">
        <v>1850</v>
      </c>
      <c r="B485" s="10" t="s">
        <v>1917</v>
      </c>
      <c r="C485" s="10" t="s">
        <v>97</v>
      </c>
      <c r="D485" s="11" t="s">
        <v>1918</v>
      </c>
      <c r="E485" s="10" t="n">
        <v>2</v>
      </c>
      <c r="F485" s="10" t="s">
        <v>1921</v>
      </c>
      <c r="G485" s="10" t="s">
        <v>37</v>
      </c>
      <c r="H485" s="11" t="s">
        <v>1922</v>
      </c>
      <c r="I485" s="10" t="n">
        <v>57.75</v>
      </c>
      <c r="J485" s="12" t="n">
        <v>84</v>
      </c>
      <c r="K485" s="23" t="n">
        <v>70.875</v>
      </c>
      <c r="L485" s="14" t="n">
        <v>2</v>
      </c>
      <c r="M485" s="10" t="s">
        <v>1847</v>
      </c>
      <c r="N485" s="15" t="s">
        <v>25</v>
      </c>
      <c r="O485" s="26"/>
    </row>
    <row r="486" s="19" customFormat="true" ht="28" hidden="false" customHeight="true" outlineLevel="0" collapsed="false">
      <c r="A486" s="10" t="s">
        <v>1850</v>
      </c>
      <c r="B486" s="10" t="s">
        <v>1923</v>
      </c>
      <c r="C486" s="10" t="s">
        <v>1924</v>
      </c>
      <c r="D486" s="11" t="s">
        <v>1925</v>
      </c>
      <c r="E486" s="10" t="n">
        <v>2</v>
      </c>
      <c r="F486" s="10" t="s">
        <v>1926</v>
      </c>
      <c r="G486" s="10" t="s">
        <v>37</v>
      </c>
      <c r="H486" s="11" t="s">
        <v>1927</v>
      </c>
      <c r="I486" s="10" t="n">
        <v>62.835</v>
      </c>
      <c r="J486" s="12" t="n">
        <v>83.8</v>
      </c>
      <c r="K486" s="23" t="n">
        <v>73.3175</v>
      </c>
      <c r="L486" s="14" t="n">
        <v>1</v>
      </c>
      <c r="M486" s="10" t="s">
        <v>256</v>
      </c>
      <c r="N486" s="15" t="s">
        <v>25</v>
      </c>
      <c r="O486" s="26"/>
    </row>
    <row r="487" s="19" customFormat="true" ht="28" hidden="false" customHeight="true" outlineLevel="0" collapsed="false">
      <c r="A487" s="10" t="s">
        <v>1850</v>
      </c>
      <c r="B487" s="10" t="s">
        <v>1923</v>
      </c>
      <c r="C487" s="10" t="s">
        <v>1924</v>
      </c>
      <c r="D487" s="11" t="s">
        <v>1925</v>
      </c>
      <c r="E487" s="10" t="n">
        <v>2</v>
      </c>
      <c r="F487" s="10" t="s">
        <v>1928</v>
      </c>
      <c r="G487" s="10" t="s">
        <v>37</v>
      </c>
      <c r="H487" s="11" t="s">
        <v>1929</v>
      </c>
      <c r="I487" s="10" t="n">
        <v>61.32</v>
      </c>
      <c r="J487" s="12" t="n">
        <v>81.2</v>
      </c>
      <c r="K487" s="23" t="n">
        <v>71.26</v>
      </c>
      <c r="L487" s="14" t="n">
        <v>2</v>
      </c>
      <c r="M487" s="10" t="s">
        <v>1930</v>
      </c>
      <c r="N487" s="15" t="s">
        <v>25</v>
      </c>
      <c r="O487" s="26"/>
    </row>
    <row r="488" s="19" customFormat="true" ht="28" hidden="false" customHeight="true" outlineLevel="0" collapsed="false">
      <c r="A488" s="10" t="s">
        <v>1850</v>
      </c>
      <c r="B488" s="10" t="s">
        <v>1923</v>
      </c>
      <c r="C488" s="10" t="s">
        <v>1931</v>
      </c>
      <c r="D488" s="11" t="s">
        <v>1932</v>
      </c>
      <c r="E488" s="10" t="n">
        <v>1</v>
      </c>
      <c r="F488" s="10" t="s">
        <v>1933</v>
      </c>
      <c r="G488" s="10" t="s">
        <v>22</v>
      </c>
      <c r="H488" s="11" t="s">
        <v>1934</v>
      </c>
      <c r="I488" s="10" t="n">
        <v>57.555</v>
      </c>
      <c r="J488" s="12" t="n">
        <v>84.4</v>
      </c>
      <c r="K488" s="23" t="n">
        <v>70.9775</v>
      </c>
      <c r="L488" s="14" t="n">
        <v>1</v>
      </c>
      <c r="M488" s="10" t="s">
        <v>256</v>
      </c>
      <c r="N488" s="25" t="s">
        <v>1935</v>
      </c>
      <c r="O488" s="26"/>
    </row>
    <row r="489" s="19" customFormat="true" ht="28" hidden="false" customHeight="true" outlineLevel="0" collapsed="false">
      <c r="A489" s="10" t="s">
        <v>1850</v>
      </c>
      <c r="B489" s="10" t="s">
        <v>1936</v>
      </c>
      <c r="C489" s="10" t="s">
        <v>97</v>
      </c>
      <c r="D489" s="11" t="s">
        <v>1937</v>
      </c>
      <c r="E489" s="10" t="n">
        <v>1</v>
      </c>
      <c r="F489" s="10" t="s">
        <v>1938</v>
      </c>
      <c r="G489" s="10" t="s">
        <v>22</v>
      </c>
      <c r="H489" s="11" t="s">
        <v>1939</v>
      </c>
      <c r="I489" s="10" t="n">
        <v>63.46</v>
      </c>
      <c r="J489" s="12" t="n">
        <v>83</v>
      </c>
      <c r="K489" s="23" t="n">
        <v>73.23</v>
      </c>
      <c r="L489" s="14" t="n">
        <v>1</v>
      </c>
      <c r="M489" s="15" t="s">
        <v>1940</v>
      </c>
      <c r="N489" s="15" t="s">
        <v>25</v>
      </c>
      <c r="O489" s="26"/>
    </row>
    <row r="490" s="19" customFormat="true" ht="28" hidden="false" customHeight="true" outlineLevel="0" collapsed="false">
      <c r="A490" s="10" t="s">
        <v>1850</v>
      </c>
      <c r="B490" s="10" t="s">
        <v>1941</v>
      </c>
      <c r="C490" s="10" t="s">
        <v>19</v>
      </c>
      <c r="D490" s="11" t="s">
        <v>1942</v>
      </c>
      <c r="E490" s="10" t="n">
        <v>1</v>
      </c>
      <c r="F490" s="10" t="s">
        <v>1943</v>
      </c>
      <c r="G490" s="10" t="s">
        <v>22</v>
      </c>
      <c r="H490" s="11" t="s">
        <v>1944</v>
      </c>
      <c r="I490" s="10" t="n">
        <v>60.03</v>
      </c>
      <c r="J490" s="12" t="n">
        <v>83.4</v>
      </c>
      <c r="K490" s="23" t="n">
        <v>71.715</v>
      </c>
      <c r="L490" s="14" t="n">
        <v>1</v>
      </c>
      <c r="M490" s="15" t="s">
        <v>1127</v>
      </c>
      <c r="N490" s="15" t="s">
        <v>1945</v>
      </c>
      <c r="O490" s="26"/>
    </row>
    <row r="491" s="19" customFormat="true" ht="28" hidden="false" customHeight="true" outlineLevel="0" collapsed="false">
      <c r="A491" s="10" t="s">
        <v>1850</v>
      </c>
      <c r="B491" s="10" t="s">
        <v>1941</v>
      </c>
      <c r="C491" s="10" t="s">
        <v>590</v>
      </c>
      <c r="D491" s="11" t="s">
        <v>1946</v>
      </c>
      <c r="E491" s="10" t="n">
        <v>1</v>
      </c>
      <c r="F491" s="10" t="s">
        <v>1947</v>
      </c>
      <c r="G491" s="10" t="s">
        <v>37</v>
      </c>
      <c r="H491" s="11" t="s">
        <v>1948</v>
      </c>
      <c r="I491" s="10" t="n">
        <v>64.79</v>
      </c>
      <c r="J491" s="12" t="n">
        <v>82.2</v>
      </c>
      <c r="K491" s="23" t="n">
        <v>73.495</v>
      </c>
      <c r="L491" s="14" t="n">
        <v>1</v>
      </c>
      <c r="M491" s="15" t="s">
        <v>45</v>
      </c>
      <c r="N491" s="15" t="s">
        <v>25</v>
      </c>
      <c r="O491" s="26"/>
    </row>
    <row r="492" s="19" customFormat="true" ht="28" hidden="false" customHeight="true" outlineLevel="0" collapsed="false">
      <c r="A492" s="10" t="s">
        <v>1850</v>
      </c>
      <c r="B492" s="10" t="s">
        <v>1941</v>
      </c>
      <c r="C492" s="10" t="s">
        <v>97</v>
      </c>
      <c r="D492" s="11" t="s">
        <v>1949</v>
      </c>
      <c r="E492" s="10" t="n">
        <v>1</v>
      </c>
      <c r="F492" s="10" t="s">
        <v>1950</v>
      </c>
      <c r="G492" s="10" t="s">
        <v>22</v>
      </c>
      <c r="H492" s="11" t="s">
        <v>1951</v>
      </c>
      <c r="I492" s="10" t="n">
        <v>62.355</v>
      </c>
      <c r="J492" s="12" t="n">
        <v>83.2</v>
      </c>
      <c r="K492" s="23" t="n">
        <v>72.7775</v>
      </c>
      <c r="L492" s="14" t="n">
        <v>1</v>
      </c>
      <c r="M492" s="15" t="s">
        <v>69</v>
      </c>
      <c r="N492" s="15" t="s">
        <v>1952</v>
      </c>
      <c r="O492" s="26"/>
    </row>
    <row r="493" s="19" customFormat="true" ht="28" hidden="false" customHeight="true" outlineLevel="0" collapsed="false">
      <c r="A493" s="10" t="s">
        <v>1850</v>
      </c>
      <c r="B493" s="10" t="s">
        <v>1953</v>
      </c>
      <c r="C493" s="10" t="s">
        <v>595</v>
      </c>
      <c r="D493" s="11" t="s">
        <v>1954</v>
      </c>
      <c r="E493" s="10" t="n">
        <v>2</v>
      </c>
      <c r="F493" s="10" t="s">
        <v>1955</v>
      </c>
      <c r="G493" s="10" t="s">
        <v>37</v>
      </c>
      <c r="H493" s="11" t="s">
        <v>1956</v>
      </c>
      <c r="I493" s="10" t="n">
        <v>57.945</v>
      </c>
      <c r="J493" s="12" t="n">
        <v>86.4</v>
      </c>
      <c r="K493" s="23" t="n">
        <v>72.1725</v>
      </c>
      <c r="L493" s="14" t="n">
        <v>1</v>
      </c>
      <c r="M493" s="10" t="s">
        <v>1957</v>
      </c>
      <c r="N493" s="25" t="s">
        <v>1958</v>
      </c>
      <c r="O493" s="26"/>
    </row>
    <row r="494" s="19" customFormat="true" ht="28" hidden="false" customHeight="true" outlineLevel="0" collapsed="false">
      <c r="A494" s="10" t="s">
        <v>1850</v>
      </c>
      <c r="B494" s="10" t="s">
        <v>1953</v>
      </c>
      <c r="C494" s="10" t="s">
        <v>595</v>
      </c>
      <c r="D494" s="11" t="s">
        <v>1954</v>
      </c>
      <c r="E494" s="10" t="n">
        <v>2</v>
      </c>
      <c r="F494" s="10" t="s">
        <v>1959</v>
      </c>
      <c r="G494" s="10" t="s">
        <v>37</v>
      </c>
      <c r="H494" s="11" t="s">
        <v>1960</v>
      </c>
      <c r="I494" s="10" t="n">
        <v>60.185</v>
      </c>
      <c r="J494" s="12" t="n">
        <v>83.2</v>
      </c>
      <c r="K494" s="23" t="n">
        <v>71.6925</v>
      </c>
      <c r="L494" s="14" t="n">
        <v>2</v>
      </c>
      <c r="M494" s="10" t="s">
        <v>320</v>
      </c>
      <c r="N494" s="15" t="s">
        <v>25</v>
      </c>
      <c r="O494" s="26"/>
    </row>
    <row r="495" s="19" customFormat="true" ht="28" hidden="false" customHeight="true" outlineLevel="0" collapsed="false">
      <c r="A495" s="10" t="s">
        <v>1850</v>
      </c>
      <c r="B495" s="10" t="s">
        <v>1961</v>
      </c>
      <c r="C495" s="10" t="s">
        <v>595</v>
      </c>
      <c r="D495" s="11" t="s">
        <v>1962</v>
      </c>
      <c r="E495" s="10" t="n">
        <v>2</v>
      </c>
      <c r="F495" s="10" t="s">
        <v>1963</v>
      </c>
      <c r="G495" s="10" t="s">
        <v>22</v>
      </c>
      <c r="H495" s="11" t="s">
        <v>1964</v>
      </c>
      <c r="I495" s="10" t="n">
        <v>59.775</v>
      </c>
      <c r="J495" s="12" t="n">
        <v>85.2</v>
      </c>
      <c r="K495" s="23" t="n">
        <v>72.4875</v>
      </c>
      <c r="L495" s="14" t="n">
        <v>1</v>
      </c>
      <c r="M495" s="10" t="s">
        <v>231</v>
      </c>
      <c r="N495" s="15" t="s">
        <v>25</v>
      </c>
      <c r="O495" s="26"/>
    </row>
    <row r="496" s="19" customFormat="true" ht="28" hidden="false" customHeight="true" outlineLevel="0" collapsed="false">
      <c r="A496" s="10" t="s">
        <v>1850</v>
      </c>
      <c r="B496" s="10" t="s">
        <v>1961</v>
      </c>
      <c r="C496" s="10" t="s">
        <v>595</v>
      </c>
      <c r="D496" s="11" t="s">
        <v>1962</v>
      </c>
      <c r="E496" s="10" t="n">
        <v>2</v>
      </c>
      <c r="F496" s="10" t="s">
        <v>1965</v>
      </c>
      <c r="G496" s="10" t="s">
        <v>22</v>
      </c>
      <c r="H496" s="11" t="s">
        <v>1966</v>
      </c>
      <c r="I496" s="10" t="n">
        <v>59.9</v>
      </c>
      <c r="J496" s="12" t="n">
        <v>84.2</v>
      </c>
      <c r="K496" s="23" t="n">
        <v>72.05</v>
      </c>
      <c r="L496" s="14" t="n">
        <v>2</v>
      </c>
      <c r="M496" s="10" t="s">
        <v>1967</v>
      </c>
      <c r="N496" s="25" t="s">
        <v>1968</v>
      </c>
      <c r="O496" s="26"/>
    </row>
    <row r="497" s="19" customFormat="true" ht="28" hidden="false" customHeight="true" outlineLevel="0" collapsed="false">
      <c r="A497" s="10" t="s">
        <v>1850</v>
      </c>
      <c r="B497" s="10" t="s">
        <v>1969</v>
      </c>
      <c r="C497" s="10" t="s">
        <v>595</v>
      </c>
      <c r="D497" s="11" t="s">
        <v>1970</v>
      </c>
      <c r="E497" s="10" t="n">
        <v>1</v>
      </c>
      <c r="F497" s="10" t="s">
        <v>1971</v>
      </c>
      <c r="G497" s="10" t="s">
        <v>37</v>
      </c>
      <c r="H497" s="11" t="s">
        <v>1972</v>
      </c>
      <c r="I497" s="10" t="n">
        <v>59.375</v>
      </c>
      <c r="J497" s="12" t="n">
        <v>83.8</v>
      </c>
      <c r="K497" s="23" t="n">
        <v>71.5875</v>
      </c>
      <c r="L497" s="14" t="n">
        <v>1</v>
      </c>
      <c r="M497" s="10" t="s">
        <v>113</v>
      </c>
      <c r="N497" s="25" t="s">
        <v>1973</v>
      </c>
      <c r="O497" s="26"/>
    </row>
    <row r="498" s="19" customFormat="true" ht="28" hidden="false" customHeight="true" outlineLevel="0" collapsed="false">
      <c r="A498" s="10" t="s">
        <v>1850</v>
      </c>
      <c r="B498" s="10" t="s">
        <v>1974</v>
      </c>
      <c r="C498" s="10" t="s">
        <v>747</v>
      </c>
      <c r="D498" s="11" t="s">
        <v>1975</v>
      </c>
      <c r="E498" s="10" t="n">
        <v>1</v>
      </c>
      <c r="F498" s="10" t="s">
        <v>1976</v>
      </c>
      <c r="G498" s="10" t="s">
        <v>37</v>
      </c>
      <c r="H498" s="11" t="s">
        <v>1977</v>
      </c>
      <c r="I498" s="10" t="n">
        <v>60.675</v>
      </c>
      <c r="J498" s="12" t="n">
        <v>81</v>
      </c>
      <c r="K498" s="23" t="n">
        <v>70.8375</v>
      </c>
      <c r="L498" s="14" t="n">
        <v>1</v>
      </c>
      <c r="M498" s="10" t="s">
        <v>39</v>
      </c>
      <c r="N498" s="15" t="s">
        <v>25</v>
      </c>
      <c r="O498" s="26"/>
    </row>
    <row r="499" s="19" customFormat="true" ht="28" hidden="false" customHeight="true" outlineLevel="0" collapsed="false">
      <c r="A499" s="10" t="s">
        <v>1850</v>
      </c>
      <c r="B499" s="10" t="s">
        <v>1974</v>
      </c>
      <c r="C499" s="10" t="s">
        <v>1147</v>
      </c>
      <c r="D499" s="11" t="s">
        <v>1978</v>
      </c>
      <c r="E499" s="10" t="n">
        <v>1</v>
      </c>
      <c r="F499" s="10" t="s">
        <v>1979</v>
      </c>
      <c r="G499" s="10" t="s">
        <v>37</v>
      </c>
      <c r="H499" s="11" t="s">
        <v>1980</v>
      </c>
      <c r="I499" s="10" t="n">
        <v>58.005</v>
      </c>
      <c r="J499" s="12" t="n">
        <v>82.6</v>
      </c>
      <c r="K499" s="23" t="n">
        <v>70.3025</v>
      </c>
      <c r="L499" s="14" t="n">
        <v>1</v>
      </c>
      <c r="M499" s="10" t="s">
        <v>1981</v>
      </c>
      <c r="N499" s="25" t="s">
        <v>1982</v>
      </c>
      <c r="O499" s="26"/>
    </row>
    <row r="500" s="19" customFormat="true" ht="28" hidden="false" customHeight="true" outlineLevel="0" collapsed="false">
      <c r="A500" s="10" t="s">
        <v>1850</v>
      </c>
      <c r="B500" s="10" t="s">
        <v>1974</v>
      </c>
      <c r="C500" s="10" t="s">
        <v>1151</v>
      </c>
      <c r="D500" s="11" t="s">
        <v>1983</v>
      </c>
      <c r="E500" s="10" t="n">
        <v>1</v>
      </c>
      <c r="F500" s="10" t="s">
        <v>1984</v>
      </c>
      <c r="G500" s="10" t="s">
        <v>37</v>
      </c>
      <c r="H500" s="11" t="s">
        <v>1985</v>
      </c>
      <c r="I500" s="10" t="n">
        <v>61.085</v>
      </c>
      <c r="J500" s="12" t="n">
        <v>88.6</v>
      </c>
      <c r="K500" s="23" t="n">
        <v>74.8425</v>
      </c>
      <c r="L500" s="14" t="n">
        <v>1</v>
      </c>
      <c r="M500" s="15" t="s">
        <v>288</v>
      </c>
      <c r="N500" s="25" t="s">
        <v>1986</v>
      </c>
      <c r="O500" s="26"/>
    </row>
    <row r="501" s="19" customFormat="true" ht="28" hidden="false" customHeight="true" outlineLevel="0" collapsed="false">
      <c r="A501" s="10" t="s">
        <v>1850</v>
      </c>
      <c r="B501" s="10" t="s">
        <v>1987</v>
      </c>
      <c r="C501" s="10" t="s">
        <v>595</v>
      </c>
      <c r="D501" s="11" t="s">
        <v>1988</v>
      </c>
      <c r="E501" s="10" t="n">
        <v>1</v>
      </c>
      <c r="F501" s="10" t="s">
        <v>1989</v>
      </c>
      <c r="G501" s="10" t="s">
        <v>22</v>
      </c>
      <c r="H501" s="11" t="s">
        <v>1990</v>
      </c>
      <c r="I501" s="10" t="n">
        <v>58.25</v>
      </c>
      <c r="J501" s="12" t="n">
        <v>84.8</v>
      </c>
      <c r="K501" s="23" t="n">
        <v>71.525</v>
      </c>
      <c r="L501" s="14" t="n">
        <v>1</v>
      </c>
      <c r="M501" s="10" t="s">
        <v>679</v>
      </c>
      <c r="N501" s="25" t="s">
        <v>25</v>
      </c>
      <c r="O501" s="26"/>
    </row>
    <row r="502" s="19" customFormat="true" ht="28" hidden="false" customHeight="true" outlineLevel="0" collapsed="false">
      <c r="A502" s="10" t="s">
        <v>1850</v>
      </c>
      <c r="B502" s="10" t="s">
        <v>1991</v>
      </c>
      <c r="C502" s="10" t="s">
        <v>595</v>
      </c>
      <c r="D502" s="11" t="s">
        <v>1992</v>
      </c>
      <c r="E502" s="10" t="n">
        <v>2</v>
      </c>
      <c r="F502" s="10" t="s">
        <v>1993</v>
      </c>
      <c r="G502" s="10" t="s">
        <v>37</v>
      </c>
      <c r="H502" s="11" t="s">
        <v>1994</v>
      </c>
      <c r="I502" s="10" t="n">
        <v>61.495</v>
      </c>
      <c r="J502" s="12" t="n">
        <v>86.2</v>
      </c>
      <c r="K502" s="23" t="n">
        <v>73.8475</v>
      </c>
      <c r="L502" s="14" t="n">
        <v>1</v>
      </c>
      <c r="M502" s="10" t="s">
        <v>69</v>
      </c>
      <c r="N502" s="25" t="s">
        <v>25</v>
      </c>
      <c r="O502" s="26"/>
    </row>
    <row r="503" s="19" customFormat="true" ht="28" hidden="false" customHeight="true" outlineLevel="0" collapsed="false">
      <c r="A503" s="10" t="s">
        <v>1850</v>
      </c>
      <c r="B503" s="10" t="s">
        <v>1991</v>
      </c>
      <c r="C503" s="10" t="s">
        <v>595</v>
      </c>
      <c r="D503" s="11" t="s">
        <v>1992</v>
      </c>
      <c r="E503" s="10" t="n">
        <v>2</v>
      </c>
      <c r="F503" s="10" t="s">
        <v>1995</v>
      </c>
      <c r="G503" s="10" t="s">
        <v>37</v>
      </c>
      <c r="H503" s="11" t="s">
        <v>1996</v>
      </c>
      <c r="I503" s="10" t="n">
        <v>61.005</v>
      </c>
      <c r="J503" s="12" t="n">
        <v>84</v>
      </c>
      <c r="K503" s="23" t="n">
        <v>72.5025</v>
      </c>
      <c r="L503" s="14" t="n">
        <v>2</v>
      </c>
      <c r="M503" s="10" t="s">
        <v>1997</v>
      </c>
      <c r="N503" s="25" t="s">
        <v>25</v>
      </c>
      <c r="O503" s="26"/>
    </row>
    <row r="504" s="19" customFormat="true" ht="28" hidden="false" customHeight="true" outlineLevel="0" collapsed="false">
      <c r="A504" s="10" t="s">
        <v>1850</v>
      </c>
      <c r="B504" s="10" t="s">
        <v>1998</v>
      </c>
      <c r="C504" s="10" t="s">
        <v>747</v>
      </c>
      <c r="D504" s="11" t="s">
        <v>1999</v>
      </c>
      <c r="E504" s="10" t="n">
        <v>2</v>
      </c>
      <c r="F504" s="10" t="s">
        <v>2000</v>
      </c>
      <c r="G504" s="10" t="s">
        <v>22</v>
      </c>
      <c r="H504" s="11" t="s">
        <v>2001</v>
      </c>
      <c r="I504" s="10" t="n">
        <v>57.75</v>
      </c>
      <c r="J504" s="12" t="n">
        <v>85.2</v>
      </c>
      <c r="K504" s="23" t="n">
        <v>71.475</v>
      </c>
      <c r="L504" s="14" t="n">
        <v>1</v>
      </c>
      <c r="M504" s="10" t="s">
        <v>811</v>
      </c>
      <c r="N504" s="25" t="s">
        <v>25</v>
      </c>
      <c r="O504" s="26"/>
    </row>
    <row r="505" s="19" customFormat="true" ht="28" hidden="false" customHeight="true" outlineLevel="0" collapsed="false">
      <c r="A505" s="10" t="s">
        <v>1850</v>
      </c>
      <c r="B505" s="10" t="s">
        <v>1998</v>
      </c>
      <c r="C505" s="10" t="s">
        <v>747</v>
      </c>
      <c r="D505" s="11" t="s">
        <v>1999</v>
      </c>
      <c r="E505" s="10" t="n">
        <v>2</v>
      </c>
      <c r="F505" s="10" t="s">
        <v>2002</v>
      </c>
      <c r="G505" s="10" t="s">
        <v>37</v>
      </c>
      <c r="H505" s="11" t="s">
        <v>2003</v>
      </c>
      <c r="I505" s="10" t="n">
        <v>59.99</v>
      </c>
      <c r="J505" s="12" t="n">
        <v>82.8</v>
      </c>
      <c r="K505" s="23" t="n">
        <v>71.395</v>
      </c>
      <c r="L505" s="14" t="n">
        <v>2</v>
      </c>
      <c r="M505" s="10" t="s">
        <v>745</v>
      </c>
      <c r="N505" s="25" t="s">
        <v>25</v>
      </c>
      <c r="O505" s="26"/>
    </row>
    <row r="506" s="19" customFormat="true" ht="28" hidden="false" customHeight="true" outlineLevel="0" collapsed="false">
      <c r="A506" s="10" t="s">
        <v>1850</v>
      </c>
      <c r="B506" s="10" t="s">
        <v>1998</v>
      </c>
      <c r="C506" s="10" t="s">
        <v>1147</v>
      </c>
      <c r="D506" s="11" t="s">
        <v>2004</v>
      </c>
      <c r="E506" s="10" t="n">
        <v>1</v>
      </c>
      <c r="F506" s="10" t="s">
        <v>2005</v>
      </c>
      <c r="G506" s="10" t="s">
        <v>37</v>
      </c>
      <c r="H506" s="11" t="s">
        <v>2006</v>
      </c>
      <c r="I506" s="10" t="n">
        <v>56.88</v>
      </c>
      <c r="J506" s="12" t="n">
        <v>82.6</v>
      </c>
      <c r="K506" s="23" t="n">
        <v>69.74</v>
      </c>
      <c r="L506" s="14" t="n">
        <v>2</v>
      </c>
      <c r="M506" s="10" t="s">
        <v>2007</v>
      </c>
      <c r="N506" s="25" t="s">
        <v>2008</v>
      </c>
      <c r="O506" s="15" t="s">
        <v>489</v>
      </c>
    </row>
    <row r="507" s="19" customFormat="true" ht="28" hidden="false" customHeight="true" outlineLevel="0" collapsed="false">
      <c r="A507" s="10" t="s">
        <v>1850</v>
      </c>
      <c r="B507" s="10" t="s">
        <v>2009</v>
      </c>
      <c r="C507" s="10" t="s">
        <v>747</v>
      </c>
      <c r="D507" s="11" t="s">
        <v>2010</v>
      </c>
      <c r="E507" s="10" t="n">
        <v>2</v>
      </c>
      <c r="F507" s="10" t="s">
        <v>2011</v>
      </c>
      <c r="G507" s="10" t="s">
        <v>37</v>
      </c>
      <c r="H507" s="11" t="s">
        <v>2012</v>
      </c>
      <c r="I507" s="10" t="n">
        <v>56.655</v>
      </c>
      <c r="J507" s="12" t="n">
        <v>83.2</v>
      </c>
      <c r="K507" s="23" t="n">
        <v>69.9275</v>
      </c>
      <c r="L507" s="14" t="n">
        <v>1</v>
      </c>
      <c r="M507" s="10" t="s">
        <v>944</v>
      </c>
      <c r="N507" s="15" t="s">
        <v>25</v>
      </c>
      <c r="O507" s="26"/>
    </row>
    <row r="508" s="19" customFormat="true" ht="28" hidden="false" customHeight="true" outlineLevel="0" collapsed="false">
      <c r="A508" s="10" t="s">
        <v>1850</v>
      </c>
      <c r="B508" s="10" t="s">
        <v>2009</v>
      </c>
      <c r="C508" s="10" t="s">
        <v>747</v>
      </c>
      <c r="D508" s="11" t="s">
        <v>2010</v>
      </c>
      <c r="E508" s="10" t="n">
        <v>2</v>
      </c>
      <c r="F508" s="10" t="s">
        <v>2013</v>
      </c>
      <c r="G508" s="10" t="s">
        <v>37</v>
      </c>
      <c r="H508" s="11" t="s">
        <v>2014</v>
      </c>
      <c r="I508" s="10" t="n">
        <v>57.945</v>
      </c>
      <c r="J508" s="12" t="n">
        <v>81.4</v>
      </c>
      <c r="K508" s="23" t="n">
        <v>69.6725</v>
      </c>
      <c r="L508" s="14" t="n">
        <v>2</v>
      </c>
      <c r="M508" s="10" t="s">
        <v>1672</v>
      </c>
      <c r="N508" s="15" t="s">
        <v>25</v>
      </c>
      <c r="O508" s="26"/>
    </row>
    <row r="509" s="19" customFormat="true" ht="28" hidden="false" customHeight="true" outlineLevel="0" collapsed="false">
      <c r="A509" s="10" t="s">
        <v>1850</v>
      </c>
      <c r="B509" s="10" t="s">
        <v>2009</v>
      </c>
      <c r="C509" s="10" t="s">
        <v>1147</v>
      </c>
      <c r="D509" s="11" t="s">
        <v>2015</v>
      </c>
      <c r="E509" s="10" t="n">
        <v>1</v>
      </c>
      <c r="F509" s="10" t="s">
        <v>2016</v>
      </c>
      <c r="G509" s="10" t="s">
        <v>37</v>
      </c>
      <c r="H509" s="11" t="s">
        <v>2017</v>
      </c>
      <c r="I509" s="10" t="n">
        <v>65.28</v>
      </c>
      <c r="J509" s="12" t="n">
        <v>82.4</v>
      </c>
      <c r="K509" s="23" t="n">
        <v>73.84</v>
      </c>
      <c r="L509" s="14" t="n">
        <v>1</v>
      </c>
      <c r="M509" s="10" t="s">
        <v>1271</v>
      </c>
      <c r="N509" s="25" t="s">
        <v>2018</v>
      </c>
      <c r="O509" s="26"/>
    </row>
    <row r="510" s="19" customFormat="true" ht="28" hidden="false" customHeight="true" outlineLevel="0" collapsed="false">
      <c r="A510" s="10" t="s">
        <v>1850</v>
      </c>
      <c r="B510" s="10" t="s">
        <v>2019</v>
      </c>
      <c r="C510" s="10" t="s">
        <v>747</v>
      </c>
      <c r="D510" s="11" t="s">
        <v>2020</v>
      </c>
      <c r="E510" s="10" t="n">
        <v>1</v>
      </c>
      <c r="F510" s="10" t="s">
        <v>2021</v>
      </c>
      <c r="G510" s="10" t="s">
        <v>37</v>
      </c>
      <c r="H510" s="11" t="s">
        <v>2022</v>
      </c>
      <c r="I510" s="10" t="n">
        <v>57.115</v>
      </c>
      <c r="J510" s="12" t="n">
        <v>82.2</v>
      </c>
      <c r="K510" s="23" t="n">
        <v>69.6575</v>
      </c>
      <c r="L510" s="14" t="n">
        <v>1</v>
      </c>
      <c r="M510" s="10" t="s">
        <v>561</v>
      </c>
      <c r="N510" s="25" t="s">
        <v>2023</v>
      </c>
      <c r="O510" s="26"/>
    </row>
    <row r="511" s="19" customFormat="true" ht="28" hidden="false" customHeight="true" outlineLevel="0" collapsed="false">
      <c r="A511" s="10" t="s">
        <v>1850</v>
      </c>
      <c r="B511" s="10" t="s">
        <v>2019</v>
      </c>
      <c r="C511" s="10" t="s">
        <v>1147</v>
      </c>
      <c r="D511" s="11" t="s">
        <v>2024</v>
      </c>
      <c r="E511" s="10" t="n">
        <v>1</v>
      </c>
      <c r="F511" s="10" t="s">
        <v>2025</v>
      </c>
      <c r="G511" s="10" t="s">
        <v>22</v>
      </c>
      <c r="H511" s="11" t="s">
        <v>2026</v>
      </c>
      <c r="I511" s="10" t="n">
        <v>61.525</v>
      </c>
      <c r="J511" s="12" t="n">
        <v>82.2</v>
      </c>
      <c r="K511" s="23" t="n">
        <v>71.8625</v>
      </c>
      <c r="L511" s="14" t="n">
        <v>1</v>
      </c>
      <c r="M511" s="10" t="s">
        <v>2027</v>
      </c>
      <c r="N511" s="25" t="s">
        <v>2028</v>
      </c>
      <c r="O511" s="26"/>
    </row>
    <row r="512" s="19" customFormat="true" ht="28" hidden="false" customHeight="true" outlineLevel="0" collapsed="false">
      <c r="A512" s="10" t="s">
        <v>1850</v>
      </c>
      <c r="B512" s="10" t="s">
        <v>2029</v>
      </c>
      <c r="C512" s="10" t="s">
        <v>595</v>
      </c>
      <c r="D512" s="11" t="s">
        <v>2030</v>
      </c>
      <c r="E512" s="10" t="n">
        <v>4</v>
      </c>
      <c r="F512" s="10" t="s">
        <v>2031</v>
      </c>
      <c r="G512" s="10" t="s">
        <v>37</v>
      </c>
      <c r="H512" s="11" t="s">
        <v>2032</v>
      </c>
      <c r="I512" s="10" t="n">
        <v>56.995</v>
      </c>
      <c r="J512" s="12" t="n">
        <v>86.2</v>
      </c>
      <c r="K512" s="23" t="n">
        <v>71.5975</v>
      </c>
      <c r="L512" s="14" t="n">
        <v>1</v>
      </c>
      <c r="M512" s="10" t="s">
        <v>45</v>
      </c>
      <c r="N512" s="15" t="s">
        <v>25</v>
      </c>
      <c r="O512" s="26"/>
    </row>
    <row r="513" s="19" customFormat="true" ht="28" hidden="false" customHeight="true" outlineLevel="0" collapsed="false">
      <c r="A513" s="10" t="s">
        <v>1850</v>
      </c>
      <c r="B513" s="10" t="s">
        <v>2029</v>
      </c>
      <c r="C513" s="10" t="s">
        <v>595</v>
      </c>
      <c r="D513" s="11" t="s">
        <v>2030</v>
      </c>
      <c r="E513" s="10" t="n">
        <v>4</v>
      </c>
      <c r="F513" s="10" t="s">
        <v>2033</v>
      </c>
      <c r="G513" s="10" t="s">
        <v>37</v>
      </c>
      <c r="H513" s="11" t="s">
        <v>2034</v>
      </c>
      <c r="I513" s="10" t="n">
        <v>57.525</v>
      </c>
      <c r="J513" s="12" t="n">
        <v>84.8</v>
      </c>
      <c r="K513" s="23" t="n">
        <v>71.1625</v>
      </c>
      <c r="L513" s="14" t="n">
        <v>2</v>
      </c>
      <c r="M513" s="10" t="s">
        <v>861</v>
      </c>
      <c r="N513" s="15" t="s">
        <v>25</v>
      </c>
      <c r="O513" s="26"/>
    </row>
    <row r="514" s="19" customFormat="true" ht="28" hidden="false" customHeight="true" outlineLevel="0" collapsed="false">
      <c r="A514" s="10" t="s">
        <v>1850</v>
      </c>
      <c r="B514" s="10" t="s">
        <v>2029</v>
      </c>
      <c r="C514" s="10" t="s">
        <v>595</v>
      </c>
      <c r="D514" s="11" t="s">
        <v>2030</v>
      </c>
      <c r="E514" s="10" t="n">
        <v>4</v>
      </c>
      <c r="F514" s="10" t="s">
        <v>2035</v>
      </c>
      <c r="G514" s="10" t="s">
        <v>37</v>
      </c>
      <c r="H514" s="11" t="s">
        <v>2036</v>
      </c>
      <c r="I514" s="10" t="n">
        <v>55.11</v>
      </c>
      <c r="J514" s="12" t="n">
        <v>87.2</v>
      </c>
      <c r="K514" s="23" t="n">
        <v>71.155</v>
      </c>
      <c r="L514" s="14" t="n">
        <v>3</v>
      </c>
      <c r="M514" s="10" t="s">
        <v>944</v>
      </c>
      <c r="N514" s="25" t="s">
        <v>2037</v>
      </c>
      <c r="O514" s="26"/>
    </row>
    <row r="515" s="19" customFormat="true" ht="28" hidden="false" customHeight="true" outlineLevel="0" collapsed="false">
      <c r="A515" s="10" t="s">
        <v>1850</v>
      </c>
      <c r="B515" s="10" t="s">
        <v>2029</v>
      </c>
      <c r="C515" s="10" t="s">
        <v>595</v>
      </c>
      <c r="D515" s="11" t="s">
        <v>2030</v>
      </c>
      <c r="E515" s="10" t="n">
        <v>4</v>
      </c>
      <c r="F515" s="10" t="s">
        <v>2038</v>
      </c>
      <c r="G515" s="10" t="s">
        <v>22</v>
      </c>
      <c r="H515" s="11" t="s">
        <v>2039</v>
      </c>
      <c r="I515" s="10" t="n">
        <v>57.975</v>
      </c>
      <c r="J515" s="12" t="n">
        <v>84.2</v>
      </c>
      <c r="K515" s="23" t="n">
        <v>71.0875</v>
      </c>
      <c r="L515" s="14" t="n">
        <v>4</v>
      </c>
      <c r="M515" s="10" t="s">
        <v>767</v>
      </c>
      <c r="N515" s="25" t="s">
        <v>2040</v>
      </c>
      <c r="O515" s="26"/>
    </row>
    <row r="516" s="19" customFormat="true" ht="28" hidden="false" customHeight="true" outlineLevel="0" collapsed="false">
      <c r="A516" s="10" t="s">
        <v>2041</v>
      </c>
      <c r="B516" s="10" t="s">
        <v>2042</v>
      </c>
      <c r="C516" s="10" t="s">
        <v>27</v>
      </c>
      <c r="D516" s="11" t="s">
        <v>2043</v>
      </c>
      <c r="E516" s="10" t="n">
        <v>2</v>
      </c>
      <c r="F516" s="10" t="s">
        <v>2044</v>
      </c>
      <c r="G516" s="10" t="s">
        <v>37</v>
      </c>
      <c r="H516" s="11" t="s">
        <v>2045</v>
      </c>
      <c r="I516" s="10" t="n">
        <v>63.5</v>
      </c>
      <c r="J516" s="12" t="n">
        <v>84.2</v>
      </c>
      <c r="K516" s="23" t="n">
        <v>73.85</v>
      </c>
      <c r="L516" s="14" t="n">
        <v>1</v>
      </c>
      <c r="M516" s="10" t="s">
        <v>1750</v>
      </c>
      <c r="N516" s="10" t="s">
        <v>25</v>
      </c>
      <c r="O516" s="26"/>
    </row>
    <row r="517" s="19" customFormat="true" ht="28" hidden="false" customHeight="true" outlineLevel="0" collapsed="false">
      <c r="A517" s="10" t="s">
        <v>2041</v>
      </c>
      <c r="B517" s="10" t="s">
        <v>2042</v>
      </c>
      <c r="C517" s="10" t="s">
        <v>27</v>
      </c>
      <c r="D517" s="11" t="s">
        <v>2043</v>
      </c>
      <c r="E517" s="10" t="n">
        <v>2</v>
      </c>
      <c r="F517" s="10" t="s">
        <v>2046</v>
      </c>
      <c r="G517" s="10" t="s">
        <v>22</v>
      </c>
      <c r="H517" s="11" t="s">
        <v>2047</v>
      </c>
      <c r="I517" s="10" t="n">
        <v>64.4</v>
      </c>
      <c r="J517" s="12" t="n">
        <v>81</v>
      </c>
      <c r="K517" s="23" t="n">
        <v>72.7</v>
      </c>
      <c r="L517" s="14" t="n">
        <v>2</v>
      </c>
      <c r="M517" s="10" t="s">
        <v>94</v>
      </c>
      <c r="N517" s="10" t="s">
        <v>25</v>
      </c>
      <c r="O517" s="26"/>
    </row>
    <row r="518" s="19" customFormat="true" ht="28" hidden="false" customHeight="true" outlineLevel="0" collapsed="false">
      <c r="A518" s="10" t="s">
        <v>2041</v>
      </c>
      <c r="B518" s="10" t="s">
        <v>2042</v>
      </c>
      <c r="C518" s="10" t="s">
        <v>611</v>
      </c>
      <c r="D518" s="11" t="s">
        <v>2048</v>
      </c>
      <c r="E518" s="10" t="n">
        <v>1</v>
      </c>
      <c r="F518" s="10" t="s">
        <v>2049</v>
      </c>
      <c r="G518" s="10" t="s">
        <v>22</v>
      </c>
      <c r="H518" s="11" t="s">
        <v>2050</v>
      </c>
      <c r="I518" s="10" t="n">
        <v>65.28</v>
      </c>
      <c r="J518" s="12" t="n">
        <v>87.4</v>
      </c>
      <c r="K518" s="23" t="n">
        <v>76.34</v>
      </c>
      <c r="L518" s="14" t="n">
        <v>1</v>
      </c>
      <c r="M518" s="10" t="s">
        <v>2051</v>
      </c>
      <c r="N518" s="10" t="s">
        <v>25</v>
      </c>
      <c r="O518" s="26"/>
    </row>
    <row r="519" s="19" customFormat="true" ht="28" hidden="false" customHeight="true" outlineLevel="0" collapsed="false">
      <c r="A519" s="10" t="s">
        <v>2041</v>
      </c>
      <c r="B519" s="10" t="s">
        <v>2052</v>
      </c>
      <c r="C519" s="10" t="s">
        <v>611</v>
      </c>
      <c r="D519" s="11" t="s">
        <v>2053</v>
      </c>
      <c r="E519" s="10" t="n">
        <v>2</v>
      </c>
      <c r="F519" s="10" t="s">
        <v>2054</v>
      </c>
      <c r="G519" s="10" t="s">
        <v>37</v>
      </c>
      <c r="H519" s="11" t="s">
        <v>2055</v>
      </c>
      <c r="I519" s="10" t="n">
        <v>67.47</v>
      </c>
      <c r="J519" s="12" t="n">
        <v>86.6</v>
      </c>
      <c r="K519" s="23" t="n">
        <v>77.035</v>
      </c>
      <c r="L519" s="14" t="n">
        <v>1</v>
      </c>
      <c r="M519" s="10" t="s">
        <v>1132</v>
      </c>
      <c r="N519" s="10" t="s">
        <v>25</v>
      </c>
      <c r="O519" s="26"/>
    </row>
    <row r="520" s="19" customFormat="true" ht="28" hidden="false" customHeight="true" outlineLevel="0" collapsed="false">
      <c r="A520" s="10" t="s">
        <v>2041</v>
      </c>
      <c r="B520" s="10" t="s">
        <v>2052</v>
      </c>
      <c r="C520" s="10" t="s">
        <v>611</v>
      </c>
      <c r="D520" s="11" t="s">
        <v>2053</v>
      </c>
      <c r="E520" s="10" t="n">
        <v>2</v>
      </c>
      <c r="F520" s="10" t="s">
        <v>2056</v>
      </c>
      <c r="G520" s="10" t="s">
        <v>22</v>
      </c>
      <c r="H520" s="11" t="s">
        <v>2057</v>
      </c>
      <c r="I520" s="10" t="n">
        <v>66.23</v>
      </c>
      <c r="J520" s="12" t="n">
        <v>83.6</v>
      </c>
      <c r="K520" s="23" t="n">
        <v>74.915</v>
      </c>
      <c r="L520" s="14" t="n">
        <v>2</v>
      </c>
      <c r="M520" s="10" t="s">
        <v>2058</v>
      </c>
      <c r="N520" s="10" t="s">
        <v>2059</v>
      </c>
      <c r="O520" s="26"/>
    </row>
    <row r="521" s="19" customFormat="true" ht="28" hidden="false" customHeight="true" outlineLevel="0" collapsed="false">
      <c r="A521" s="10" t="s">
        <v>2041</v>
      </c>
      <c r="B521" s="10" t="s">
        <v>2060</v>
      </c>
      <c r="C521" s="10" t="s">
        <v>34</v>
      </c>
      <c r="D521" s="11" t="s">
        <v>2061</v>
      </c>
      <c r="E521" s="10" t="n">
        <v>1</v>
      </c>
      <c r="F521" s="10" t="s">
        <v>2062</v>
      </c>
      <c r="G521" s="10" t="s">
        <v>37</v>
      </c>
      <c r="H521" s="11" t="s">
        <v>2063</v>
      </c>
      <c r="I521" s="10" t="n">
        <v>65.485</v>
      </c>
      <c r="J521" s="12" t="n">
        <v>86.8</v>
      </c>
      <c r="K521" s="23" t="n">
        <v>76.1425</v>
      </c>
      <c r="L521" s="14" t="n">
        <v>1</v>
      </c>
      <c r="M521" s="10" t="s">
        <v>794</v>
      </c>
      <c r="N521" s="10" t="s">
        <v>25</v>
      </c>
      <c r="O521" s="26"/>
    </row>
    <row r="522" s="19" customFormat="true" ht="28" hidden="false" customHeight="true" outlineLevel="0" collapsed="false">
      <c r="A522" s="10" t="s">
        <v>2041</v>
      </c>
      <c r="B522" s="10" t="s">
        <v>2064</v>
      </c>
      <c r="C522" s="10" t="s">
        <v>27</v>
      </c>
      <c r="D522" s="11" t="s">
        <v>2065</v>
      </c>
      <c r="E522" s="10" t="n">
        <v>1</v>
      </c>
      <c r="F522" s="10" t="s">
        <v>2066</v>
      </c>
      <c r="G522" s="10" t="s">
        <v>22</v>
      </c>
      <c r="H522" s="11" t="s">
        <v>2067</v>
      </c>
      <c r="I522" s="10" t="n">
        <v>57.065</v>
      </c>
      <c r="J522" s="12" t="n">
        <v>84</v>
      </c>
      <c r="K522" s="23" t="n">
        <v>70.5325</v>
      </c>
      <c r="L522" s="14" t="n">
        <v>1</v>
      </c>
      <c r="M522" s="10" t="s">
        <v>113</v>
      </c>
      <c r="N522" s="10" t="s">
        <v>25</v>
      </c>
      <c r="O522" s="26"/>
    </row>
    <row r="523" s="19" customFormat="true" ht="28" hidden="false" customHeight="true" outlineLevel="0" collapsed="false">
      <c r="A523" s="10" t="s">
        <v>2041</v>
      </c>
      <c r="B523" s="10" t="s">
        <v>2068</v>
      </c>
      <c r="C523" s="10" t="s">
        <v>27</v>
      </c>
      <c r="D523" s="11" t="s">
        <v>2069</v>
      </c>
      <c r="E523" s="10" t="n">
        <v>1</v>
      </c>
      <c r="F523" s="10" t="s">
        <v>2070</v>
      </c>
      <c r="G523" s="10" t="s">
        <v>37</v>
      </c>
      <c r="H523" s="11" t="s">
        <v>2071</v>
      </c>
      <c r="I523" s="10" t="n">
        <v>66.355</v>
      </c>
      <c r="J523" s="12" t="n">
        <v>85.4</v>
      </c>
      <c r="K523" s="23" t="n">
        <v>75.8775</v>
      </c>
      <c r="L523" s="14" t="n">
        <v>1</v>
      </c>
      <c r="M523" s="10" t="s">
        <v>1077</v>
      </c>
      <c r="N523" s="10" t="s">
        <v>25</v>
      </c>
      <c r="O523" s="26"/>
    </row>
    <row r="524" s="19" customFormat="true" ht="28" hidden="false" customHeight="true" outlineLevel="0" collapsed="false">
      <c r="A524" s="10" t="s">
        <v>2041</v>
      </c>
      <c r="B524" s="10" t="s">
        <v>2072</v>
      </c>
      <c r="C524" s="10" t="s">
        <v>27</v>
      </c>
      <c r="D524" s="11" t="s">
        <v>2073</v>
      </c>
      <c r="E524" s="10" t="n">
        <v>2</v>
      </c>
      <c r="F524" s="10" t="s">
        <v>2074</v>
      </c>
      <c r="G524" s="10" t="s">
        <v>37</v>
      </c>
      <c r="H524" s="11" t="s">
        <v>2075</v>
      </c>
      <c r="I524" s="10" t="n">
        <v>65.505</v>
      </c>
      <c r="J524" s="12" t="n">
        <v>84</v>
      </c>
      <c r="K524" s="23" t="n">
        <v>74.7525</v>
      </c>
      <c r="L524" s="14" t="n">
        <v>1</v>
      </c>
      <c r="M524" s="10" t="s">
        <v>231</v>
      </c>
      <c r="N524" s="10" t="s">
        <v>25</v>
      </c>
      <c r="O524" s="26"/>
    </row>
    <row r="525" s="19" customFormat="true" ht="28" hidden="false" customHeight="true" outlineLevel="0" collapsed="false">
      <c r="A525" s="10" t="s">
        <v>2041</v>
      </c>
      <c r="B525" s="10" t="s">
        <v>2072</v>
      </c>
      <c r="C525" s="10" t="s">
        <v>27</v>
      </c>
      <c r="D525" s="11" t="s">
        <v>2073</v>
      </c>
      <c r="E525" s="10" t="n">
        <v>2</v>
      </c>
      <c r="F525" s="10" t="s">
        <v>2076</v>
      </c>
      <c r="G525" s="10" t="s">
        <v>37</v>
      </c>
      <c r="H525" s="11" t="s">
        <v>2077</v>
      </c>
      <c r="I525" s="10" t="n">
        <v>62.455</v>
      </c>
      <c r="J525" s="12" t="n">
        <v>84</v>
      </c>
      <c r="K525" s="23" t="n">
        <v>73.2275</v>
      </c>
      <c r="L525" s="14" t="n">
        <v>2</v>
      </c>
      <c r="M525" s="10" t="s">
        <v>1672</v>
      </c>
      <c r="N525" s="10" t="s">
        <v>25</v>
      </c>
      <c r="O525" s="26"/>
    </row>
    <row r="526" s="19" customFormat="true" ht="28" hidden="false" customHeight="true" outlineLevel="0" collapsed="false">
      <c r="A526" s="10" t="s">
        <v>2041</v>
      </c>
      <c r="B526" s="10" t="s">
        <v>2078</v>
      </c>
      <c r="C526" s="10" t="s">
        <v>27</v>
      </c>
      <c r="D526" s="11" t="s">
        <v>2079</v>
      </c>
      <c r="E526" s="10" t="n">
        <v>2</v>
      </c>
      <c r="F526" s="10" t="s">
        <v>2080</v>
      </c>
      <c r="G526" s="10" t="s">
        <v>37</v>
      </c>
      <c r="H526" s="11" t="s">
        <v>2081</v>
      </c>
      <c r="I526" s="10" t="n">
        <v>61.125</v>
      </c>
      <c r="J526" s="12" t="n">
        <v>86.6</v>
      </c>
      <c r="K526" s="23" t="n">
        <v>73.8625</v>
      </c>
      <c r="L526" s="14" t="n">
        <v>1</v>
      </c>
      <c r="M526" s="10" t="s">
        <v>767</v>
      </c>
      <c r="N526" s="10" t="s">
        <v>25</v>
      </c>
      <c r="O526" s="26"/>
    </row>
    <row r="527" s="19" customFormat="true" ht="28" hidden="false" customHeight="true" outlineLevel="0" collapsed="false">
      <c r="A527" s="10" t="s">
        <v>2041</v>
      </c>
      <c r="B527" s="10" t="s">
        <v>2078</v>
      </c>
      <c r="C527" s="10" t="s">
        <v>27</v>
      </c>
      <c r="D527" s="11" t="s">
        <v>2079</v>
      </c>
      <c r="E527" s="10" t="n">
        <v>2</v>
      </c>
      <c r="F527" s="10" t="s">
        <v>2082</v>
      </c>
      <c r="G527" s="10" t="s">
        <v>22</v>
      </c>
      <c r="H527" s="11" t="s">
        <v>2083</v>
      </c>
      <c r="I527" s="10" t="n">
        <v>64.88</v>
      </c>
      <c r="J527" s="12" t="n">
        <v>82.8</v>
      </c>
      <c r="K527" s="23" t="n">
        <v>73.84</v>
      </c>
      <c r="L527" s="14" t="n">
        <v>2</v>
      </c>
      <c r="M527" s="10" t="s">
        <v>31</v>
      </c>
      <c r="N527" s="10" t="s">
        <v>25</v>
      </c>
      <c r="O527" s="26"/>
    </row>
    <row r="528" s="19" customFormat="true" ht="28" hidden="false" customHeight="true" outlineLevel="0" collapsed="false">
      <c r="A528" s="10" t="s">
        <v>2041</v>
      </c>
      <c r="B528" s="10" t="s">
        <v>2084</v>
      </c>
      <c r="C528" s="10" t="s">
        <v>97</v>
      </c>
      <c r="D528" s="11" t="s">
        <v>2085</v>
      </c>
      <c r="E528" s="10" t="n">
        <v>1</v>
      </c>
      <c r="F528" s="10" t="s">
        <v>2086</v>
      </c>
      <c r="G528" s="10" t="s">
        <v>37</v>
      </c>
      <c r="H528" s="11" t="s">
        <v>2087</v>
      </c>
      <c r="I528" s="10" t="n">
        <v>64.76</v>
      </c>
      <c r="J528" s="12" t="n">
        <v>81.4</v>
      </c>
      <c r="K528" s="23" t="n">
        <v>73.08</v>
      </c>
      <c r="L528" s="14" t="n">
        <v>1</v>
      </c>
      <c r="M528" s="10" t="s">
        <v>59</v>
      </c>
      <c r="N528" s="10" t="s">
        <v>25</v>
      </c>
      <c r="O528" s="26"/>
    </row>
    <row r="529" s="19" customFormat="true" ht="28" hidden="false" customHeight="true" outlineLevel="0" collapsed="false">
      <c r="A529" s="10" t="s">
        <v>2041</v>
      </c>
      <c r="B529" s="10" t="s">
        <v>2088</v>
      </c>
      <c r="C529" s="10" t="s">
        <v>27</v>
      </c>
      <c r="D529" s="11" t="s">
        <v>2089</v>
      </c>
      <c r="E529" s="10" t="n">
        <v>1</v>
      </c>
      <c r="F529" s="10" t="s">
        <v>2090</v>
      </c>
      <c r="G529" s="10" t="s">
        <v>22</v>
      </c>
      <c r="H529" s="11" t="s">
        <v>2091</v>
      </c>
      <c r="I529" s="10" t="n">
        <v>64.185</v>
      </c>
      <c r="J529" s="12" t="n">
        <v>82</v>
      </c>
      <c r="K529" s="23" t="n">
        <v>73.0925</v>
      </c>
      <c r="L529" s="14" t="n">
        <v>1</v>
      </c>
      <c r="M529" s="10" t="s">
        <v>861</v>
      </c>
      <c r="N529" s="10" t="s">
        <v>25</v>
      </c>
      <c r="O529" s="26"/>
    </row>
    <row r="530" s="19" customFormat="true" ht="28" hidden="false" customHeight="true" outlineLevel="0" collapsed="false">
      <c r="A530" s="10" t="s">
        <v>2041</v>
      </c>
      <c r="B530" s="10" t="s">
        <v>2092</v>
      </c>
      <c r="C530" s="10" t="s">
        <v>960</v>
      </c>
      <c r="D530" s="11" t="s">
        <v>2093</v>
      </c>
      <c r="E530" s="10" t="n">
        <v>1</v>
      </c>
      <c r="F530" s="10" t="s">
        <v>2094</v>
      </c>
      <c r="G530" s="10" t="s">
        <v>37</v>
      </c>
      <c r="H530" s="11" t="s">
        <v>2095</v>
      </c>
      <c r="I530" s="10" t="n">
        <v>64.33</v>
      </c>
      <c r="J530" s="12" t="n">
        <v>85</v>
      </c>
      <c r="K530" s="23" t="n">
        <v>74.665</v>
      </c>
      <c r="L530" s="14" t="n">
        <v>1</v>
      </c>
      <c r="M530" s="10" t="s">
        <v>2096</v>
      </c>
      <c r="N530" s="10" t="s">
        <v>25</v>
      </c>
      <c r="O530" s="26"/>
    </row>
    <row r="531" s="19" customFormat="true" ht="28" hidden="false" customHeight="true" outlineLevel="0" collapsed="false">
      <c r="A531" s="10" t="s">
        <v>2041</v>
      </c>
      <c r="B531" s="10" t="s">
        <v>2092</v>
      </c>
      <c r="C531" s="10" t="s">
        <v>27</v>
      </c>
      <c r="D531" s="11" t="s">
        <v>2097</v>
      </c>
      <c r="E531" s="10" t="n">
        <v>1</v>
      </c>
      <c r="F531" s="10" t="s">
        <v>2098</v>
      </c>
      <c r="G531" s="10" t="s">
        <v>22</v>
      </c>
      <c r="H531" s="11" t="s">
        <v>2099</v>
      </c>
      <c r="I531" s="10" t="n">
        <v>62.22</v>
      </c>
      <c r="J531" s="12" t="n">
        <v>84.2</v>
      </c>
      <c r="K531" s="23" t="n">
        <v>73.21</v>
      </c>
      <c r="L531" s="14" t="n">
        <v>1</v>
      </c>
      <c r="M531" s="10" t="s">
        <v>488</v>
      </c>
      <c r="N531" s="10" t="s">
        <v>25</v>
      </c>
      <c r="O531" s="26"/>
    </row>
    <row r="532" s="19" customFormat="true" ht="28" hidden="false" customHeight="true" outlineLevel="0" collapsed="false">
      <c r="A532" s="10" t="s">
        <v>2041</v>
      </c>
      <c r="B532" s="10" t="s">
        <v>1188</v>
      </c>
      <c r="C532" s="10" t="s">
        <v>27</v>
      </c>
      <c r="D532" s="11" t="s">
        <v>2100</v>
      </c>
      <c r="E532" s="10" t="n">
        <v>1</v>
      </c>
      <c r="F532" s="10" t="s">
        <v>2101</v>
      </c>
      <c r="G532" s="10" t="s">
        <v>22</v>
      </c>
      <c r="H532" s="11" t="s">
        <v>2102</v>
      </c>
      <c r="I532" s="10" t="n">
        <v>60.01</v>
      </c>
      <c r="J532" s="12" t="n">
        <v>87.2</v>
      </c>
      <c r="K532" s="23" t="n">
        <v>73.605</v>
      </c>
      <c r="L532" s="14" t="n">
        <v>1</v>
      </c>
      <c r="M532" s="10" t="s">
        <v>1750</v>
      </c>
      <c r="N532" s="10" t="s">
        <v>25</v>
      </c>
      <c r="O532" s="26"/>
    </row>
    <row r="533" s="19" customFormat="true" ht="28" hidden="false" customHeight="true" outlineLevel="0" collapsed="false">
      <c r="A533" s="10" t="s">
        <v>2041</v>
      </c>
      <c r="B533" s="10" t="s">
        <v>2103</v>
      </c>
      <c r="C533" s="10" t="s">
        <v>34</v>
      </c>
      <c r="D533" s="11" t="s">
        <v>2104</v>
      </c>
      <c r="E533" s="10" t="n">
        <v>1</v>
      </c>
      <c r="F533" s="10" t="s">
        <v>2105</v>
      </c>
      <c r="G533" s="10" t="s">
        <v>22</v>
      </c>
      <c r="H533" s="11" t="s">
        <v>2106</v>
      </c>
      <c r="I533" s="10" t="n">
        <v>64.41</v>
      </c>
      <c r="J533" s="12" t="n">
        <v>82</v>
      </c>
      <c r="K533" s="23" t="n">
        <v>73.205</v>
      </c>
      <c r="L533" s="14" t="n">
        <v>1</v>
      </c>
      <c r="M533" s="10" t="s">
        <v>561</v>
      </c>
      <c r="N533" s="10" t="s">
        <v>25</v>
      </c>
      <c r="O533" s="26"/>
    </row>
    <row r="534" s="19" customFormat="true" ht="28" hidden="false" customHeight="true" outlineLevel="0" collapsed="false">
      <c r="A534" s="10" t="s">
        <v>2041</v>
      </c>
      <c r="B534" s="10" t="s">
        <v>2107</v>
      </c>
      <c r="C534" s="10" t="s">
        <v>34</v>
      </c>
      <c r="D534" s="11" t="s">
        <v>2108</v>
      </c>
      <c r="E534" s="10" t="n">
        <v>1</v>
      </c>
      <c r="F534" s="10" t="s">
        <v>2109</v>
      </c>
      <c r="G534" s="10" t="s">
        <v>22</v>
      </c>
      <c r="H534" s="11" t="s">
        <v>2110</v>
      </c>
      <c r="I534" s="10" t="n">
        <v>65.72</v>
      </c>
      <c r="J534" s="12" t="n">
        <v>85.8</v>
      </c>
      <c r="K534" s="23" t="n">
        <v>75.76</v>
      </c>
      <c r="L534" s="14" t="n">
        <v>1</v>
      </c>
      <c r="M534" s="10" t="s">
        <v>31</v>
      </c>
      <c r="N534" s="10" t="s">
        <v>25</v>
      </c>
      <c r="O534" s="26"/>
    </row>
    <row r="535" s="19" customFormat="true" ht="28" hidden="false" customHeight="true" outlineLevel="0" collapsed="false">
      <c r="A535" s="10" t="s">
        <v>2041</v>
      </c>
      <c r="B535" s="10" t="s">
        <v>2111</v>
      </c>
      <c r="C535" s="10" t="s">
        <v>27</v>
      </c>
      <c r="D535" s="11" t="s">
        <v>2112</v>
      </c>
      <c r="E535" s="10" t="n">
        <v>1</v>
      </c>
      <c r="F535" s="10" t="s">
        <v>2113</v>
      </c>
      <c r="G535" s="10" t="s">
        <v>22</v>
      </c>
      <c r="H535" s="11" t="s">
        <v>2114</v>
      </c>
      <c r="I535" s="10" t="n">
        <v>58.015</v>
      </c>
      <c r="J535" s="12" t="n">
        <v>83.2</v>
      </c>
      <c r="K535" s="23" t="n">
        <v>70.6075</v>
      </c>
      <c r="L535" s="14" t="n">
        <v>1</v>
      </c>
      <c r="M535" s="10" t="s">
        <v>783</v>
      </c>
      <c r="N535" s="10" t="s">
        <v>25</v>
      </c>
      <c r="O535" s="26"/>
    </row>
    <row r="536" s="19" customFormat="true" ht="28" hidden="false" customHeight="true" outlineLevel="0" collapsed="false">
      <c r="A536" s="10" t="s">
        <v>2041</v>
      </c>
      <c r="B536" s="10" t="s">
        <v>2115</v>
      </c>
      <c r="C536" s="10" t="s">
        <v>27</v>
      </c>
      <c r="D536" s="11" t="s">
        <v>2116</v>
      </c>
      <c r="E536" s="10" t="n">
        <v>1</v>
      </c>
      <c r="F536" s="10" t="s">
        <v>2117</v>
      </c>
      <c r="G536" s="10" t="s">
        <v>22</v>
      </c>
      <c r="H536" s="11" t="s">
        <v>2118</v>
      </c>
      <c r="I536" s="10" t="n">
        <v>63.09</v>
      </c>
      <c r="J536" s="12" t="n">
        <v>82</v>
      </c>
      <c r="K536" s="23" t="n">
        <v>72.545</v>
      </c>
      <c r="L536" s="14" t="n">
        <v>1</v>
      </c>
      <c r="M536" s="10" t="s">
        <v>274</v>
      </c>
      <c r="N536" s="10" t="s">
        <v>25</v>
      </c>
      <c r="O536" s="26"/>
    </row>
    <row r="537" s="19" customFormat="true" ht="28" hidden="false" customHeight="true" outlineLevel="0" collapsed="false">
      <c r="A537" s="10" t="s">
        <v>2041</v>
      </c>
      <c r="B537" s="10" t="s">
        <v>2119</v>
      </c>
      <c r="C537" s="10" t="s">
        <v>34</v>
      </c>
      <c r="D537" s="11" t="s">
        <v>2120</v>
      </c>
      <c r="E537" s="10" t="n">
        <v>1</v>
      </c>
      <c r="F537" s="10" t="s">
        <v>2121</v>
      </c>
      <c r="G537" s="10" t="s">
        <v>22</v>
      </c>
      <c r="H537" s="11" t="s">
        <v>2122</v>
      </c>
      <c r="I537" s="10" t="n">
        <v>64.235</v>
      </c>
      <c r="J537" s="12" t="n">
        <v>85.6</v>
      </c>
      <c r="K537" s="23" t="n">
        <v>74.9175</v>
      </c>
      <c r="L537" s="14" t="n">
        <v>1</v>
      </c>
      <c r="M537" s="10" t="s">
        <v>488</v>
      </c>
      <c r="N537" s="10" t="s">
        <v>2123</v>
      </c>
      <c r="O537" s="26"/>
    </row>
    <row r="538" s="19" customFormat="true" ht="28" hidden="false" customHeight="true" outlineLevel="0" collapsed="false">
      <c r="A538" s="10" t="s">
        <v>2041</v>
      </c>
      <c r="B538" s="10" t="s">
        <v>2124</v>
      </c>
      <c r="C538" s="10" t="s">
        <v>34</v>
      </c>
      <c r="D538" s="11" t="s">
        <v>2125</v>
      </c>
      <c r="E538" s="10" t="n">
        <v>1</v>
      </c>
      <c r="F538" s="10" t="s">
        <v>2126</v>
      </c>
      <c r="G538" s="10" t="s">
        <v>37</v>
      </c>
      <c r="H538" s="11" t="s">
        <v>2127</v>
      </c>
      <c r="I538" s="10" t="n">
        <v>60.615</v>
      </c>
      <c r="J538" s="12" t="n">
        <v>83.8</v>
      </c>
      <c r="K538" s="23" t="n">
        <v>72.2075</v>
      </c>
      <c r="L538" s="14" t="n">
        <v>1</v>
      </c>
      <c r="M538" s="10" t="s">
        <v>767</v>
      </c>
      <c r="N538" s="10" t="s">
        <v>2128</v>
      </c>
      <c r="O538" s="26"/>
    </row>
    <row r="539" s="19" customFormat="true" ht="28" hidden="false" customHeight="true" outlineLevel="0" collapsed="false">
      <c r="A539" s="10" t="s">
        <v>2041</v>
      </c>
      <c r="B539" s="10" t="s">
        <v>2129</v>
      </c>
      <c r="C539" s="10" t="s">
        <v>34</v>
      </c>
      <c r="D539" s="11" t="s">
        <v>2130</v>
      </c>
      <c r="E539" s="10" t="n">
        <v>1</v>
      </c>
      <c r="F539" s="10" t="s">
        <v>2131</v>
      </c>
      <c r="G539" s="10" t="s">
        <v>22</v>
      </c>
      <c r="H539" s="11" t="s">
        <v>2132</v>
      </c>
      <c r="I539" s="10" t="n">
        <v>61.985</v>
      </c>
      <c r="J539" s="12" t="n">
        <v>83.4</v>
      </c>
      <c r="K539" s="23" t="n">
        <v>72.6925</v>
      </c>
      <c r="L539" s="14" t="n">
        <v>1</v>
      </c>
      <c r="M539" s="10" t="s">
        <v>787</v>
      </c>
      <c r="N539" s="10" t="s">
        <v>25</v>
      </c>
      <c r="O539" s="26"/>
    </row>
    <row r="540" s="19" customFormat="true" ht="28" hidden="false" customHeight="true" outlineLevel="0" collapsed="false">
      <c r="A540" s="10" t="s">
        <v>2041</v>
      </c>
      <c r="B540" s="10" t="s">
        <v>2133</v>
      </c>
      <c r="C540" s="10" t="s">
        <v>72</v>
      </c>
      <c r="D540" s="11" t="s">
        <v>2134</v>
      </c>
      <c r="E540" s="10" t="n">
        <v>1</v>
      </c>
      <c r="F540" s="10" t="s">
        <v>2135</v>
      </c>
      <c r="G540" s="10" t="s">
        <v>37</v>
      </c>
      <c r="H540" s="11" t="s">
        <v>2136</v>
      </c>
      <c r="I540" s="10" t="n">
        <v>62.61</v>
      </c>
      <c r="J540" s="12" t="n">
        <v>85.8</v>
      </c>
      <c r="K540" s="23" t="n">
        <v>74.205</v>
      </c>
      <c r="L540" s="14" t="n">
        <v>1</v>
      </c>
      <c r="M540" s="10" t="s">
        <v>2137</v>
      </c>
      <c r="N540" s="10" t="s">
        <v>2138</v>
      </c>
      <c r="O540" s="26"/>
    </row>
    <row r="541" s="19" customFormat="true" ht="28" hidden="false" customHeight="true" outlineLevel="0" collapsed="false">
      <c r="A541" s="10" t="s">
        <v>2041</v>
      </c>
      <c r="B541" s="10" t="s">
        <v>2133</v>
      </c>
      <c r="C541" s="10" t="s">
        <v>78</v>
      </c>
      <c r="D541" s="11" t="s">
        <v>2139</v>
      </c>
      <c r="E541" s="10" t="n">
        <v>1</v>
      </c>
      <c r="F541" s="10" t="s">
        <v>2140</v>
      </c>
      <c r="G541" s="10" t="s">
        <v>22</v>
      </c>
      <c r="H541" s="11" t="s">
        <v>2141</v>
      </c>
      <c r="I541" s="10" t="n">
        <v>63.12</v>
      </c>
      <c r="J541" s="12" t="n">
        <v>84</v>
      </c>
      <c r="K541" s="23" t="n">
        <v>73.56</v>
      </c>
      <c r="L541" s="14" t="n">
        <v>1</v>
      </c>
      <c r="M541" s="10" t="s">
        <v>69</v>
      </c>
      <c r="N541" s="10" t="s">
        <v>25</v>
      </c>
      <c r="O541" s="26"/>
    </row>
    <row r="542" s="19" customFormat="true" ht="28" hidden="false" customHeight="true" outlineLevel="0" collapsed="false">
      <c r="A542" s="10" t="s">
        <v>2041</v>
      </c>
      <c r="B542" s="10" t="s">
        <v>2142</v>
      </c>
      <c r="C542" s="10" t="s">
        <v>34</v>
      </c>
      <c r="D542" s="11" t="s">
        <v>2143</v>
      </c>
      <c r="E542" s="10" t="n">
        <v>1</v>
      </c>
      <c r="F542" s="10" t="s">
        <v>2144</v>
      </c>
      <c r="G542" s="10" t="s">
        <v>37</v>
      </c>
      <c r="H542" s="11" t="s">
        <v>2145</v>
      </c>
      <c r="I542" s="10" t="n">
        <v>60.84</v>
      </c>
      <c r="J542" s="12" t="n">
        <v>83.2</v>
      </c>
      <c r="K542" s="23" t="n">
        <v>72.02</v>
      </c>
      <c r="L542" s="14" t="n">
        <v>1</v>
      </c>
      <c r="M542" s="10" t="s">
        <v>861</v>
      </c>
      <c r="N542" s="10" t="s">
        <v>25</v>
      </c>
      <c r="O542" s="26"/>
    </row>
    <row r="543" s="19" customFormat="true" ht="28" hidden="false" customHeight="true" outlineLevel="0" collapsed="false">
      <c r="A543" s="10" t="s">
        <v>2041</v>
      </c>
      <c r="B543" s="10" t="s">
        <v>2146</v>
      </c>
      <c r="C543" s="10" t="s">
        <v>27</v>
      </c>
      <c r="D543" s="11" t="s">
        <v>2147</v>
      </c>
      <c r="E543" s="10" t="n">
        <v>1</v>
      </c>
      <c r="F543" s="10" t="s">
        <v>2148</v>
      </c>
      <c r="G543" s="10" t="s">
        <v>37</v>
      </c>
      <c r="H543" s="11" t="s">
        <v>2149</v>
      </c>
      <c r="I543" s="10" t="n">
        <v>61.545</v>
      </c>
      <c r="J543" s="12" t="n">
        <v>84.6</v>
      </c>
      <c r="K543" s="23" t="n">
        <v>73.0725</v>
      </c>
      <c r="L543" s="14" t="n">
        <v>1</v>
      </c>
      <c r="M543" s="10" t="s">
        <v>69</v>
      </c>
      <c r="N543" s="10" t="s">
        <v>25</v>
      </c>
      <c r="O543" s="26"/>
    </row>
    <row r="544" s="19" customFormat="true" ht="28" hidden="false" customHeight="true" outlineLevel="0" collapsed="false">
      <c r="A544" s="10" t="s">
        <v>2041</v>
      </c>
      <c r="B544" s="10" t="s">
        <v>2150</v>
      </c>
      <c r="C544" s="10" t="s">
        <v>1032</v>
      </c>
      <c r="D544" s="11" t="s">
        <v>2151</v>
      </c>
      <c r="E544" s="10" t="n">
        <v>1</v>
      </c>
      <c r="F544" s="10" t="s">
        <v>2152</v>
      </c>
      <c r="G544" s="10" t="s">
        <v>37</v>
      </c>
      <c r="H544" s="11" t="s">
        <v>2153</v>
      </c>
      <c r="I544" s="10" t="n">
        <v>68.635</v>
      </c>
      <c r="J544" s="12" t="n">
        <v>85.6</v>
      </c>
      <c r="K544" s="23" t="n">
        <v>77.1175</v>
      </c>
      <c r="L544" s="14" t="n">
        <v>1</v>
      </c>
      <c r="M544" s="10" t="s">
        <v>45</v>
      </c>
      <c r="N544" s="10" t="s">
        <v>2154</v>
      </c>
      <c r="O544" s="26"/>
    </row>
    <row r="545" s="19" customFormat="true" ht="28" hidden="false" customHeight="true" outlineLevel="0" collapsed="false">
      <c r="A545" s="10" t="s">
        <v>2041</v>
      </c>
      <c r="B545" s="10" t="s">
        <v>2150</v>
      </c>
      <c r="C545" s="10" t="s">
        <v>1042</v>
      </c>
      <c r="D545" s="11" t="s">
        <v>2155</v>
      </c>
      <c r="E545" s="10" t="n">
        <v>2</v>
      </c>
      <c r="F545" s="10" t="s">
        <v>2156</v>
      </c>
      <c r="G545" s="10" t="s">
        <v>37</v>
      </c>
      <c r="H545" s="11" t="s">
        <v>2157</v>
      </c>
      <c r="I545" s="10" t="n">
        <v>64.84</v>
      </c>
      <c r="J545" s="12" t="n">
        <v>85.8</v>
      </c>
      <c r="K545" s="23" t="n">
        <v>75.32</v>
      </c>
      <c r="L545" s="14" t="n">
        <v>1</v>
      </c>
      <c r="M545" s="10" t="s">
        <v>153</v>
      </c>
      <c r="N545" s="10" t="s">
        <v>25</v>
      </c>
      <c r="O545" s="26"/>
    </row>
    <row r="546" s="19" customFormat="true" ht="28" hidden="false" customHeight="true" outlineLevel="0" collapsed="false">
      <c r="A546" s="10" t="s">
        <v>2041</v>
      </c>
      <c r="B546" s="10" t="s">
        <v>2150</v>
      </c>
      <c r="C546" s="10" t="s">
        <v>1042</v>
      </c>
      <c r="D546" s="11" t="s">
        <v>2155</v>
      </c>
      <c r="E546" s="10" t="n">
        <v>2</v>
      </c>
      <c r="F546" s="10" t="s">
        <v>2158</v>
      </c>
      <c r="G546" s="10" t="s">
        <v>22</v>
      </c>
      <c r="H546" s="11" t="s">
        <v>2159</v>
      </c>
      <c r="I546" s="10" t="n">
        <v>61.085</v>
      </c>
      <c r="J546" s="12" t="n">
        <v>85.2</v>
      </c>
      <c r="K546" s="23" t="n">
        <v>73.1425</v>
      </c>
      <c r="L546" s="14" t="n">
        <v>2</v>
      </c>
      <c r="M546" s="10" t="s">
        <v>1258</v>
      </c>
      <c r="N546" s="10" t="s">
        <v>25</v>
      </c>
      <c r="O546" s="26"/>
    </row>
    <row r="547" s="19" customFormat="true" ht="28" hidden="false" customHeight="true" outlineLevel="0" collapsed="false">
      <c r="A547" s="10" t="s">
        <v>2041</v>
      </c>
      <c r="B547" s="10" t="s">
        <v>2150</v>
      </c>
      <c r="C547" s="10" t="s">
        <v>2160</v>
      </c>
      <c r="D547" s="11" t="s">
        <v>2161</v>
      </c>
      <c r="E547" s="10" t="n">
        <v>2</v>
      </c>
      <c r="F547" s="10" t="s">
        <v>2162</v>
      </c>
      <c r="G547" s="10" t="s">
        <v>37</v>
      </c>
      <c r="H547" s="11" t="s">
        <v>2163</v>
      </c>
      <c r="I547" s="10" t="n">
        <v>61.27</v>
      </c>
      <c r="J547" s="12" t="n">
        <v>83</v>
      </c>
      <c r="K547" s="23" t="n">
        <v>72.135</v>
      </c>
      <c r="L547" s="14" t="n">
        <v>1</v>
      </c>
      <c r="M547" s="10" t="s">
        <v>2164</v>
      </c>
      <c r="N547" s="10" t="s">
        <v>25</v>
      </c>
      <c r="O547" s="26"/>
    </row>
    <row r="548" s="19" customFormat="true" ht="28" hidden="false" customHeight="true" outlineLevel="0" collapsed="false">
      <c r="A548" s="10" t="s">
        <v>2041</v>
      </c>
      <c r="B548" s="10" t="s">
        <v>2150</v>
      </c>
      <c r="C548" s="10" t="s">
        <v>2160</v>
      </c>
      <c r="D548" s="11" t="s">
        <v>2161</v>
      </c>
      <c r="E548" s="10" t="n">
        <v>2</v>
      </c>
      <c r="F548" s="10" t="s">
        <v>2165</v>
      </c>
      <c r="G548" s="10" t="s">
        <v>37</v>
      </c>
      <c r="H548" s="11" t="s">
        <v>2166</v>
      </c>
      <c r="I548" s="10" t="n">
        <v>63.255</v>
      </c>
      <c r="J548" s="12" t="n">
        <v>80.4</v>
      </c>
      <c r="K548" s="23" t="n">
        <v>71.8275</v>
      </c>
      <c r="L548" s="14" t="n">
        <v>2</v>
      </c>
      <c r="M548" s="10" t="s">
        <v>288</v>
      </c>
      <c r="N548" s="10" t="s">
        <v>2167</v>
      </c>
      <c r="O548" s="26"/>
    </row>
    <row r="549" s="19" customFormat="true" ht="28" hidden="false" customHeight="true" outlineLevel="0" collapsed="false">
      <c r="A549" s="10" t="s">
        <v>2041</v>
      </c>
      <c r="B549" s="10" t="s">
        <v>2168</v>
      </c>
      <c r="C549" s="10" t="s">
        <v>97</v>
      </c>
      <c r="D549" s="11" t="s">
        <v>2169</v>
      </c>
      <c r="E549" s="10" t="n">
        <v>2</v>
      </c>
      <c r="F549" s="10" t="s">
        <v>2170</v>
      </c>
      <c r="G549" s="10" t="s">
        <v>37</v>
      </c>
      <c r="H549" s="11" t="s">
        <v>2171</v>
      </c>
      <c r="I549" s="10" t="n">
        <v>65.485</v>
      </c>
      <c r="J549" s="12" t="n">
        <v>84</v>
      </c>
      <c r="K549" s="23" t="n">
        <v>74.7425</v>
      </c>
      <c r="L549" s="14" t="n">
        <v>1</v>
      </c>
      <c r="M549" s="10" t="s">
        <v>31</v>
      </c>
      <c r="N549" s="10" t="s">
        <v>2172</v>
      </c>
      <c r="O549" s="26"/>
    </row>
    <row r="550" s="19" customFormat="true" ht="28" hidden="false" customHeight="true" outlineLevel="0" collapsed="false">
      <c r="A550" s="10" t="s">
        <v>2041</v>
      </c>
      <c r="B550" s="10" t="s">
        <v>2168</v>
      </c>
      <c r="C550" s="10" t="s">
        <v>97</v>
      </c>
      <c r="D550" s="11" t="s">
        <v>2169</v>
      </c>
      <c r="E550" s="10" t="n">
        <v>2</v>
      </c>
      <c r="F550" s="10" t="s">
        <v>2173</v>
      </c>
      <c r="G550" s="10" t="s">
        <v>37</v>
      </c>
      <c r="H550" s="11" t="s">
        <v>2174</v>
      </c>
      <c r="I550" s="10" t="n">
        <v>64.155</v>
      </c>
      <c r="J550" s="12" t="n">
        <v>84</v>
      </c>
      <c r="K550" s="23" t="n">
        <v>74.0775</v>
      </c>
      <c r="L550" s="14" t="n">
        <v>2</v>
      </c>
      <c r="M550" s="10" t="s">
        <v>488</v>
      </c>
      <c r="N550" s="10" t="s">
        <v>25</v>
      </c>
      <c r="O550" s="26"/>
    </row>
    <row r="551" s="19" customFormat="true" ht="28" hidden="false" customHeight="true" outlineLevel="0" collapsed="false">
      <c r="A551" s="10" t="s">
        <v>2041</v>
      </c>
      <c r="B551" s="10" t="s">
        <v>2175</v>
      </c>
      <c r="C551" s="10" t="s">
        <v>97</v>
      </c>
      <c r="D551" s="11" t="s">
        <v>2176</v>
      </c>
      <c r="E551" s="10" t="n">
        <v>1</v>
      </c>
      <c r="F551" s="10" t="s">
        <v>2177</v>
      </c>
      <c r="G551" s="10" t="s">
        <v>22</v>
      </c>
      <c r="H551" s="11" t="s">
        <v>2178</v>
      </c>
      <c r="I551" s="10" t="n">
        <v>59.93</v>
      </c>
      <c r="J551" s="12" t="n">
        <v>85</v>
      </c>
      <c r="K551" s="23" t="n">
        <v>72.465</v>
      </c>
      <c r="L551" s="14" t="n">
        <v>1</v>
      </c>
      <c r="M551" s="10" t="s">
        <v>153</v>
      </c>
      <c r="N551" s="10" t="s">
        <v>25</v>
      </c>
      <c r="O551" s="26"/>
    </row>
    <row r="552" s="19" customFormat="true" ht="28" hidden="false" customHeight="true" outlineLevel="0" collapsed="false">
      <c r="A552" s="10" t="s">
        <v>2041</v>
      </c>
      <c r="B552" s="10" t="s">
        <v>2179</v>
      </c>
      <c r="C552" s="10" t="s">
        <v>97</v>
      </c>
      <c r="D552" s="11" t="s">
        <v>2180</v>
      </c>
      <c r="E552" s="10" t="n">
        <v>1</v>
      </c>
      <c r="F552" s="10" t="s">
        <v>2181</v>
      </c>
      <c r="G552" s="10" t="s">
        <v>37</v>
      </c>
      <c r="H552" s="11" t="s">
        <v>2182</v>
      </c>
      <c r="I552" s="10" t="n">
        <v>63.275</v>
      </c>
      <c r="J552" s="12" t="n">
        <v>84.6</v>
      </c>
      <c r="K552" s="23" t="n">
        <v>73.9375</v>
      </c>
      <c r="L552" s="14" t="n">
        <v>1</v>
      </c>
      <c r="M552" s="10" t="s">
        <v>811</v>
      </c>
      <c r="N552" s="10" t="s">
        <v>2154</v>
      </c>
      <c r="O552" s="26"/>
    </row>
    <row r="553" s="19" customFormat="true" ht="28" hidden="false" customHeight="true" outlineLevel="0" collapsed="false">
      <c r="A553" s="10" t="s">
        <v>2041</v>
      </c>
      <c r="B553" s="10" t="s">
        <v>2183</v>
      </c>
      <c r="C553" s="10" t="s">
        <v>97</v>
      </c>
      <c r="D553" s="11" t="s">
        <v>2184</v>
      </c>
      <c r="E553" s="10" t="n">
        <v>1</v>
      </c>
      <c r="F553" s="10" t="s">
        <v>2185</v>
      </c>
      <c r="G553" s="10" t="s">
        <v>22</v>
      </c>
      <c r="H553" s="11" t="s">
        <v>2186</v>
      </c>
      <c r="I553" s="10" t="n">
        <v>65.31</v>
      </c>
      <c r="J553" s="12" t="n">
        <v>85.2</v>
      </c>
      <c r="K553" s="23" t="n">
        <v>75.255</v>
      </c>
      <c r="L553" s="14" t="n">
        <v>1</v>
      </c>
      <c r="M553" s="10" t="s">
        <v>861</v>
      </c>
      <c r="N553" s="10" t="s">
        <v>25</v>
      </c>
      <c r="O553" s="26"/>
    </row>
    <row r="554" s="19" customFormat="true" ht="28" hidden="false" customHeight="true" outlineLevel="0" collapsed="false">
      <c r="A554" s="10" t="s">
        <v>2041</v>
      </c>
      <c r="B554" s="10" t="s">
        <v>2187</v>
      </c>
      <c r="C554" s="10" t="s">
        <v>97</v>
      </c>
      <c r="D554" s="11" t="s">
        <v>2188</v>
      </c>
      <c r="E554" s="10" t="n">
        <v>1</v>
      </c>
      <c r="F554" s="10" t="s">
        <v>2189</v>
      </c>
      <c r="G554" s="10" t="s">
        <v>37</v>
      </c>
      <c r="H554" s="11" t="s">
        <v>2190</v>
      </c>
      <c r="I554" s="10" t="n">
        <v>58.465</v>
      </c>
      <c r="J554" s="12" t="n">
        <v>81.4</v>
      </c>
      <c r="K554" s="23" t="n">
        <v>69.9325</v>
      </c>
      <c r="L554" s="14" t="n">
        <v>1</v>
      </c>
      <c r="M554" s="10" t="s">
        <v>861</v>
      </c>
      <c r="N554" s="10" t="s">
        <v>25</v>
      </c>
      <c r="O554" s="26"/>
    </row>
    <row r="555" s="19" customFormat="true" ht="28" hidden="false" customHeight="true" outlineLevel="0" collapsed="false">
      <c r="A555" s="10" t="s">
        <v>2041</v>
      </c>
      <c r="B555" s="10" t="s">
        <v>2191</v>
      </c>
      <c r="C555" s="10" t="s">
        <v>27</v>
      </c>
      <c r="D555" s="11" t="s">
        <v>2192</v>
      </c>
      <c r="E555" s="10" t="n">
        <v>1</v>
      </c>
      <c r="F555" s="10" t="s">
        <v>2193</v>
      </c>
      <c r="G555" s="10" t="s">
        <v>37</v>
      </c>
      <c r="H555" s="11" t="s">
        <v>2194</v>
      </c>
      <c r="I555" s="10" t="n">
        <v>63.725</v>
      </c>
      <c r="J555" s="12" t="n">
        <v>82.8</v>
      </c>
      <c r="K555" s="23" t="n">
        <v>73.2625</v>
      </c>
      <c r="L555" s="14" t="n">
        <v>1</v>
      </c>
      <c r="M555" s="10" t="s">
        <v>39</v>
      </c>
      <c r="N555" s="10" t="s">
        <v>25</v>
      </c>
      <c r="O555" s="26"/>
    </row>
    <row r="556" s="19" customFormat="true" ht="28" hidden="false" customHeight="true" outlineLevel="0" collapsed="false">
      <c r="A556" s="10" t="s">
        <v>2041</v>
      </c>
      <c r="B556" s="10" t="s">
        <v>2195</v>
      </c>
      <c r="C556" s="10" t="s">
        <v>2196</v>
      </c>
      <c r="D556" s="11" t="s">
        <v>2197</v>
      </c>
      <c r="E556" s="10" t="n">
        <v>1</v>
      </c>
      <c r="F556" s="10" t="s">
        <v>2198</v>
      </c>
      <c r="G556" s="10" t="s">
        <v>22</v>
      </c>
      <c r="H556" s="11" t="s">
        <v>2199</v>
      </c>
      <c r="I556" s="10" t="n">
        <v>60.575</v>
      </c>
      <c r="J556" s="12" t="n">
        <v>83.4</v>
      </c>
      <c r="K556" s="23" t="n">
        <v>71.9875</v>
      </c>
      <c r="L556" s="14" t="n">
        <v>1</v>
      </c>
      <c r="M556" s="10" t="s">
        <v>64</v>
      </c>
      <c r="N556" s="10" t="s">
        <v>25</v>
      </c>
      <c r="O556" s="26"/>
    </row>
    <row r="557" s="19" customFormat="true" ht="28" hidden="false" customHeight="true" outlineLevel="0" collapsed="false">
      <c r="A557" s="10" t="s">
        <v>2041</v>
      </c>
      <c r="B557" s="10" t="s">
        <v>2200</v>
      </c>
      <c r="C557" s="10" t="s">
        <v>34</v>
      </c>
      <c r="D557" s="11" t="s">
        <v>2201</v>
      </c>
      <c r="E557" s="10" t="n">
        <v>1</v>
      </c>
      <c r="F557" s="10" t="s">
        <v>2202</v>
      </c>
      <c r="G557" s="10" t="s">
        <v>37</v>
      </c>
      <c r="H557" s="11" t="s">
        <v>2203</v>
      </c>
      <c r="I557" s="10" t="n">
        <v>65.485</v>
      </c>
      <c r="J557" s="12" t="n">
        <v>86.2</v>
      </c>
      <c r="K557" s="23" t="n">
        <v>75.8425</v>
      </c>
      <c r="L557" s="14" t="n">
        <v>1</v>
      </c>
      <c r="M557" s="10" t="s">
        <v>861</v>
      </c>
      <c r="N557" s="10" t="s">
        <v>25</v>
      </c>
      <c r="O557" s="26"/>
    </row>
    <row r="558" s="19" customFormat="true" ht="28" hidden="false" customHeight="true" outlineLevel="0" collapsed="false">
      <c r="A558" s="10" t="s">
        <v>2041</v>
      </c>
      <c r="B558" s="10" t="s">
        <v>442</v>
      </c>
      <c r="C558" s="10" t="s">
        <v>989</v>
      </c>
      <c r="D558" s="11" t="s">
        <v>2204</v>
      </c>
      <c r="E558" s="10" t="n">
        <v>1</v>
      </c>
      <c r="F558" s="10" t="s">
        <v>2205</v>
      </c>
      <c r="G558" s="10" t="s">
        <v>22</v>
      </c>
      <c r="H558" s="11" t="s">
        <v>2206</v>
      </c>
      <c r="I558" s="10" t="n">
        <v>57.985</v>
      </c>
      <c r="J558" s="12" t="n">
        <v>86</v>
      </c>
      <c r="K558" s="23" t="n">
        <v>71.9925</v>
      </c>
      <c r="L558" s="14" t="n">
        <v>1</v>
      </c>
      <c r="M558" s="10" t="s">
        <v>360</v>
      </c>
      <c r="N558" s="10" t="s">
        <v>25</v>
      </c>
      <c r="O558" s="26"/>
    </row>
    <row r="559" s="19" customFormat="true" ht="28" hidden="false" customHeight="true" outlineLevel="0" collapsed="false">
      <c r="A559" s="10" t="s">
        <v>2041</v>
      </c>
      <c r="B559" s="10" t="s">
        <v>2207</v>
      </c>
      <c r="C559" s="10" t="s">
        <v>27</v>
      </c>
      <c r="D559" s="11" t="s">
        <v>2208</v>
      </c>
      <c r="E559" s="10" t="n">
        <v>2</v>
      </c>
      <c r="F559" s="10" t="s">
        <v>2209</v>
      </c>
      <c r="G559" s="10" t="s">
        <v>22</v>
      </c>
      <c r="H559" s="11" t="s">
        <v>2210</v>
      </c>
      <c r="I559" s="10" t="n">
        <v>61.565</v>
      </c>
      <c r="J559" s="12" t="n">
        <v>85</v>
      </c>
      <c r="K559" s="23" t="n">
        <v>73.2825</v>
      </c>
      <c r="L559" s="14" t="n">
        <v>1</v>
      </c>
      <c r="M559" s="10" t="s">
        <v>167</v>
      </c>
      <c r="N559" s="10" t="s">
        <v>25</v>
      </c>
      <c r="O559" s="26"/>
    </row>
    <row r="560" s="19" customFormat="true" ht="28" hidden="false" customHeight="true" outlineLevel="0" collapsed="false">
      <c r="A560" s="10" t="s">
        <v>2041</v>
      </c>
      <c r="B560" s="10" t="s">
        <v>2207</v>
      </c>
      <c r="C560" s="10" t="s">
        <v>27</v>
      </c>
      <c r="D560" s="11" t="s">
        <v>2208</v>
      </c>
      <c r="E560" s="10" t="n">
        <v>2</v>
      </c>
      <c r="F560" s="10" t="s">
        <v>2211</v>
      </c>
      <c r="G560" s="10" t="s">
        <v>37</v>
      </c>
      <c r="H560" s="11" t="s">
        <v>2212</v>
      </c>
      <c r="I560" s="10" t="n">
        <v>64.115</v>
      </c>
      <c r="J560" s="12" t="n">
        <v>81.8</v>
      </c>
      <c r="K560" s="23" t="n">
        <v>72.9575</v>
      </c>
      <c r="L560" s="14" t="n">
        <v>2</v>
      </c>
      <c r="M560" s="10" t="s">
        <v>39</v>
      </c>
      <c r="N560" s="10" t="s">
        <v>2213</v>
      </c>
      <c r="O560" s="26"/>
    </row>
    <row r="561" s="19" customFormat="true" ht="28" hidden="false" customHeight="true" outlineLevel="0" collapsed="false">
      <c r="A561" s="10" t="s">
        <v>2041</v>
      </c>
      <c r="B561" s="10" t="s">
        <v>2214</v>
      </c>
      <c r="C561" s="10" t="s">
        <v>27</v>
      </c>
      <c r="D561" s="11" t="s">
        <v>2215</v>
      </c>
      <c r="E561" s="10" t="n">
        <v>1</v>
      </c>
      <c r="F561" s="10" t="s">
        <v>2216</v>
      </c>
      <c r="G561" s="10" t="s">
        <v>22</v>
      </c>
      <c r="H561" s="11" t="s">
        <v>2217</v>
      </c>
      <c r="I561" s="10" t="n">
        <v>60.04</v>
      </c>
      <c r="J561" s="12" t="n">
        <v>83.4</v>
      </c>
      <c r="K561" s="23" t="n">
        <v>71.72</v>
      </c>
      <c r="L561" s="14" t="n">
        <v>1</v>
      </c>
      <c r="M561" s="10" t="s">
        <v>1672</v>
      </c>
      <c r="N561" s="10" t="s">
        <v>25</v>
      </c>
      <c r="O561" s="26"/>
    </row>
    <row r="562" s="19" customFormat="true" ht="28" hidden="false" customHeight="true" outlineLevel="0" collapsed="false">
      <c r="A562" s="10" t="s">
        <v>2041</v>
      </c>
      <c r="B562" s="10" t="s">
        <v>2218</v>
      </c>
      <c r="C562" s="10" t="s">
        <v>27</v>
      </c>
      <c r="D562" s="11" t="s">
        <v>2219</v>
      </c>
      <c r="E562" s="10" t="n">
        <v>1</v>
      </c>
      <c r="F562" s="10" t="s">
        <v>2220</v>
      </c>
      <c r="G562" s="10" t="s">
        <v>22</v>
      </c>
      <c r="H562" s="11" t="s">
        <v>2221</v>
      </c>
      <c r="I562" s="10" t="n">
        <v>60.9</v>
      </c>
      <c r="J562" s="12" t="n">
        <v>85.2</v>
      </c>
      <c r="K562" s="23" t="n">
        <v>73.05</v>
      </c>
      <c r="L562" s="14" t="n">
        <v>1</v>
      </c>
      <c r="M562" s="10" t="s">
        <v>1077</v>
      </c>
      <c r="N562" s="10" t="s">
        <v>2222</v>
      </c>
      <c r="O562" s="26"/>
    </row>
    <row r="563" s="19" customFormat="true" ht="28" hidden="false" customHeight="true" outlineLevel="0" collapsed="false">
      <c r="A563" s="10" t="s">
        <v>2041</v>
      </c>
      <c r="B563" s="10" t="s">
        <v>2223</v>
      </c>
      <c r="C563" s="10" t="s">
        <v>34</v>
      </c>
      <c r="D563" s="11" t="s">
        <v>2224</v>
      </c>
      <c r="E563" s="10" t="n">
        <v>1</v>
      </c>
      <c r="F563" s="10" t="s">
        <v>2225</v>
      </c>
      <c r="G563" s="10" t="s">
        <v>37</v>
      </c>
      <c r="H563" s="11" t="s">
        <v>2226</v>
      </c>
      <c r="I563" s="10" t="n">
        <v>59.56</v>
      </c>
      <c r="J563" s="12" t="n">
        <v>84</v>
      </c>
      <c r="K563" s="23" t="n">
        <v>71.78</v>
      </c>
      <c r="L563" s="14" t="n">
        <v>1</v>
      </c>
      <c r="M563" s="10" t="s">
        <v>288</v>
      </c>
      <c r="N563" s="10" t="s">
        <v>2227</v>
      </c>
      <c r="O563" s="26"/>
    </row>
    <row r="564" s="19" customFormat="true" ht="28" hidden="false" customHeight="true" outlineLevel="0" collapsed="false">
      <c r="A564" s="10" t="s">
        <v>2041</v>
      </c>
      <c r="B564" s="10" t="s">
        <v>2228</v>
      </c>
      <c r="C564" s="10" t="s">
        <v>34</v>
      </c>
      <c r="D564" s="11" t="s">
        <v>2229</v>
      </c>
      <c r="E564" s="10" t="n">
        <v>1</v>
      </c>
      <c r="F564" s="10" t="s">
        <v>2230</v>
      </c>
      <c r="G564" s="10" t="s">
        <v>37</v>
      </c>
      <c r="H564" s="11" t="s">
        <v>2231</v>
      </c>
      <c r="I564" s="10" t="n">
        <v>61.585</v>
      </c>
      <c r="J564" s="12" t="n">
        <v>84.4</v>
      </c>
      <c r="K564" s="23" t="n">
        <v>72.9925</v>
      </c>
      <c r="L564" s="14" t="n">
        <v>1</v>
      </c>
      <c r="M564" s="10" t="s">
        <v>819</v>
      </c>
      <c r="N564" s="10" t="s">
        <v>25</v>
      </c>
      <c r="O564" s="26"/>
    </row>
    <row r="565" s="19" customFormat="true" ht="28" hidden="false" customHeight="true" outlineLevel="0" collapsed="false">
      <c r="A565" s="10" t="s">
        <v>2041</v>
      </c>
      <c r="B565" s="10" t="s">
        <v>2232</v>
      </c>
      <c r="C565" s="10" t="s">
        <v>34</v>
      </c>
      <c r="D565" s="11" t="s">
        <v>2233</v>
      </c>
      <c r="E565" s="10" t="n">
        <v>2</v>
      </c>
      <c r="F565" s="10" t="s">
        <v>2234</v>
      </c>
      <c r="G565" s="10" t="s">
        <v>37</v>
      </c>
      <c r="H565" s="11" t="s">
        <v>2235</v>
      </c>
      <c r="I565" s="10" t="n">
        <v>65.095</v>
      </c>
      <c r="J565" s="12" t="n">
        <v>84.8</v>
      </c>
      <c r="K565" s="23" t="n">
        <v>74.9475</v>
      </c>
      <c r="L565" s="14" t="n">
        <v>1</v>
      </c>
      <c r="M565" s="10" t="s">
        <v>488</v>
      </c>
      <c r="N565" s="10" t="s">
        <v>25</v>
      </c>
      <c r="O565" s="26"/>
    </row>
    <row r="566" s="19" customFormat="true" ht="28" hidden="false" customHeight="true" outlineLevel="0" collapsed="false">
      <c r="A566" s="10" t="s">
        <v>2041</v>
      </c>
      <c r="B566" s="10" t="s">
        <v>2232</v>
      </c>
      <c r="C566" s="10" t="s">
        <v>34</v>
      </c>
      <c r="D566" s="11" t="s">
        <v>2233</v>
      </c>
      <c r="E566" s="10" t="n">
        <v>2</v>
      </c>
      <c r="F566" s="10" t="s">
        <v>2236</v>
      </c>
      <c r="G566" s="10" t="s">
        <v>22</v>
      </c>
      <c r="H566" s="11" t="s">
        <v>2237</v>
      </c>
      <c r="I566" s="10" t="n">
        <v>61.8</v>
      </c>
      <c r="J566" s="12" t="n">
        <v>87</v>
      </c>
      <c r="K566" s="23" t="n">
        <v>74.4</v>
      </c>
      <c r="L566" s="14" t="n">
        <v>2</v>
      </c>
      <c r="M566" s="10" t="s">
        <v>366</v>
      </c>
      <c r="N566" s="10" t="s">
        <v>2238</v>
      </c>
      <c r="O566" s="26"/>
    </row>
    <row r="567" s="19" customFormat="true" ht="28" hidden="false" customHeight="true" outlineLevel="0" collapsed="false">
      <c r="A567" s="10" t="s">
        <v>2041</v>
      </c>
      <c r="B567" s="10" t="s">
        <v>2239</v>
      </c>
      <c r="C567" s="10" t="s">
        <v>19</v>
      </c>
      <c r="D567" s="11" t="s">
        <v>2240</v>
      </c>
      <c r="E567" s="10" t="n">
        <v>1</v>
      </c>
      <c r="F567" s="10" t="s">
        <v>2241</v>
      </c>
      <c r="G567" s="10" t="s">
        <v>22</v>
      </c>
      <c r="H567" s="11" t="s">
        <v>2242</v>
      </c>
      <c r="I567" s="10" t="n">
        <v>61.965</v>
      </c>
      <c r="J567" s="12" t="n">
        <v>84.4</v>
      </c>
      <c r="K567" s="23" t="n">
        <v>73.1825</v>
      </c>
      <c r="L567" s="14" t="n">
        <v>1</v>
      </c>
      <c r="M567" s="6" t="s">
        <v>1127</v>
      </c>
      <c r="N567" s="6" t="s">
        <v>25</v>
      </c>
      <c r="O567" s="26"/>
    </row>
    <row r="568" s="19" customFormat="true" ht="28" hidden="false" customHeight="true" outlineLevel="0" collapsed="false">
      <c r="A568" s="10" t="s">
        <v>2041</v>
      </c>
      <c r="B568" s="10" t="s">
        <v>2239</v>
      </c>
      <c r="C568" s="10" t="s">
        <v>97</v>
      </c>
      <c r="D568" s="11" t="s">
        <v>2243</v>
      </c>
      <c r="E568" s="6" t="n">
        <v>1</v>
      </c>
      <c r="F568" s="10" t="s">
        <v>2244</v>
      </c>
      <c r="G568" s="10" t="s">
        <v>22</v>
      </c>
      <c r="H568" s="11" t="s">
        <v>2245</v>
      </c>
      <c r="I568" s="6" t="n">
        <v>60.83</v>
      </c>
      <c r="J568" s="12" t="n">
        <v>83.4</v>
      </c>
      <c r="K568" s="23" t="n">
        <v>72.115</v>
      </c>
      <c r="L568" s="14" t="n">
        <v>1</v>
      </c>
      <c r="M568" s="6" t="s">
        <v>69</v>
      </c>
      <c r="N568" s="6" t="s">
        <v>25</v>
      </c>
      <c r="O568" s="26"/>
    </row>
    <row r="569" s="19" customFormat="true" ht="28" hidden="false" customHeight="true" outlineLevel="0" collapsed="false">
      <c r="A569" s="10" t="s">
        <v>2041</v>
      </c>
      <c r="B569" s="10" t="s">
        <v>2246</v>
      </c>
      <c r="C569" s="10" t="s">
        <v>19</v>
      </c>
      <c r="D569" s="11" t="s">
        <v>2247</v>
      </c>
      <c r="E569" s="6" t="n">
        <v>1</v>
      </c>
      <c r="F569" s="10" t="s">
        <v>2248</v>
      </c>
      <c r="G569" s="10" t="s">
        <v>37</v>
      </c>
      <c r="H569" s="11" t="s">
        <v>2249</v>
      </c>
      <c r="I569" s="6" t="n">
        <v>58.62</v>
      </c>
      <c r="J569" s="12" t="n">
        <v>85.6</v>
      </c>
      <c r="K569" s="23" t="n">
        <v>72.11</v>
      </c>
      <c r="L569" s="14" t="n">
        <v>1</v>
      </c>
      <c r="M569" s="10" t="s">
        <v>1295</v>
      </c>
      <c r="N569" s="10" t="s">
        <v>25</v>
      </c>
      <c r="O569" s="26"/>
    </row>
    <row r="570" s="19" customFormat="true" ht="28" hidden="false" customHeight="true" outlineLevel="0" collapsed="false">
      <c r="A570" s="10" t="s">
        <v>2041</v>
      </c>
      <c r="B570" s="10" t="s">
        <v>2246</v>
      </c>
      <c r="C570" s="10" t="s">
        <v>581</v>
      </c>
      <c r="D570" s="11" t="s">
        <v>2250</v>
      </c>
      <c r="E570" s="6" t="n">
        <v>1</v>
      </c>
      <c r="F570" s="10" t="s">
        <v>2251</v>
      </c>
      <c r="G570" s="10" t="s">
        <v>22</v>
      </c>
      <c r="H570" s="11" t="s">
        <v>2252</v>
      </c>
      <c r="I570" s="6" t="n">
        <v>63.53</v>
      </c>
      <c r="J570" s="12" t="n">
        <v>83.4</v>
      </c>
      <c r="K570" s="23" t="n">
        <v>73.465</v>
      </c>
      <c r="L570" s="14" t="n">
        <v>1</v>
      </c>
      <c r="M570" s="10" t="s">
        <v>2253</v>
      </c>
      <c r="N570" s="10" t="s">
        <v>25</v>
      </c>
      <c r="O570" s="26"/>
    </row>
    <row r="571" s="19" customFormat="true" ht="28" hidden="false" customHeight="true" outlineLevel="0" collapsed="false">
      <c r="A571" s="10" t="s">
        <v>2041</v>
      </c>
      <c r="B571" s="10" t="s">
        <v>2254</v>
      </c>
      <c r="C571" s="10" t="s">
        <v>595</v>
      </c>
      <c r="D571" s="11" t="s">
        <v>2255</v>
      </c>
      <c r="E571" s="6" t="n">
        <v>2</v>
      </c>
      <c r="F571" s="10" t="s">
        <v>2256</v>
      </c>
      <c r="G571" s="10" t="s">
        <v>37</v>
      </c>
      <c r="H571" s="11" t="s">
        <v>2257</v>
      </c>
      <c r="I571" s="6" t="n">
        <v>65.77</v>
      </c>
      <c r="J571" s="12" t="n">
        <v>84.8</v>
      </c>
      <c r="K571" s="23" t="n">
        <v>75.285</v>
      </c>
      <c r="L571" s="14" t="n">
        <v>1</v>
      </c>
      <c r="M571" s="10" t="s">
        <v>249</v>
      </c>
      <c r="N571" s="10" t="s">
        <v>25</v>
      </c>
      <c r="O571" s="26"/>
    </row>
    <row r="572" s="19" customFormat="true" ht="28" hidden="false" customHeight="true" outlineLevel="0" collapsed="false">
      <c r="A572" s="10" t="s">
        <v>2041</v>
      </c>
      <c r="B572" s="10" t="s">
        <v>2254</v>
      </c>
      <c r="C572" s="10" t="s">
        <v>595</v>
      </c>
      <c r="D572" s="11" t="s">
        <v>2255</v>
      </c>
      <c r="E572" s="6" t="n">
        <v>2</v>
      </c>
      <c r="F572" s="10" t="s">
        <v>2258</v>
      </c>
      <c r="G572" s="10" t="s">
        <v>22</v>
      </c>
      <c r="H572" s="11" t="s">
        <v>2259</v>
      </c>
      <c r="I572" s="6" t="n">
        <v>65.895</v>
      </c>
      <c r="J572" s="12" t="n">
        <v>84.6</v>
      </c>
      <c r="K572" s="23" t="n">
        <v>75.2475</v>
      </c>
      <c r="L572" s="14" t="n">
        <v>2</v>
      </c>
      <c r="M572" s="10" t="s">
        <v>59</v>
      </c>
      <c r="N572" s="10" t="s">
        <v>25</v>
      </c>
      <c r="O572" s="26"/>
    </row>
    <row r="573" s="19" customFormat="true" ht="28" hidden="false" customHeight="true" outlineLevel="0" collapsed="false">
      <c r="A573" s="10" t="s">
        <v>2041</v>
      </c>
      <c r="B573" s="10" t="s">
        <v>2260</v>
      </c>
      <c r="C573" s="10" t="s">
        <v>595</v>
      </c>
      <c r="D573" s="11" t="s">
        <v>2261</v>
      </c>
      <c r="E573" s="6" t="n">
        <v>2</v>
      </c>
      <c r="F573" s="10" t="s">
        <v>2262</v>
      </c>
      <c r="G573" s="10" t="s">
        <v>22</v>
      </c>
      <c r="H573" s="11" t="s">
        <v>2263</v>
      </c>
      <c r="I573" s="6" t="n">
        <v>63.755</v>
      </c>
      <c r="J573" s="12" t="n">
        <v>85.4</v>
      </c>
      <c r="K573" s="23" t="n">
        <v>74.5775</v>
      </c>
      <c r="L573" s="14" t="n">
        <v>1</v>
      </c>
      <c r="M573" s="10" t="s">
        <v>53</v>
      </c>
      <c r="N573" s="10" t="s">
        <v>25</v>
      </c>
      <c r="O573" s="26"/>
    </row>
    <row r="574" s="19" customFormat="true" ht="28" hidden="false" customHeight="true" outlineLevel="0" collapsed="false">
      <c r="A574" s="10" t="s">
        <v>2041</v>
      </c>
      <c r="B574" s="10" t="s">
        <v>2260</v>
      </c>
      <c r="C574" s="10" t="s">
        <v>595</v>
      </c>
      <c r="D574" s="11" t="s">
        <v>2261</v>
      </c>
      <c r="E574" s="6" t="n">
        <v>2</v>
      </c>
      <c r="F574" s="10" t="s">
        <v>2264</v>
      </c>
      <c r="G574" s="10" t="s">
        <v>37</v>
      </c>
      <c r="H574" s="11" t="s">
        <v>2265</v>
      </c>
      <c r="I574" s="6" t="n">
        <v>65.27</v>
      </c>
      <c r="J574" s="12" t="n">
        <v>83.2</v>
      </c>
      <c r="K574" s="23" t="n">
        <v>74.235</v>
      </c>
      <c r="L574" s="14" t="n">
        <v>2</v>
      </c>
      <c r="M574" s="10" t="s">
        <v>1542</v>
      </c>
      <c r="N574" s="10" t="s">
        <v>25</v>
      </c>
      <c r="O574" s="26"/>
    </row>
    <row r="575" s="19" customFormat="true" ht="28" hidden="false" customHeight="true" outlineLevel="0" collapsed="false">
      <c r="A575" s="10" t="s">
        <v>2041</v>
      </c>
      <c r="B575" s="10" t="s">
        <v>2266</v>
      </c>
      <c r="C575" s="10" t="s">
        <v>595</v>
      </c>
      <c r="D575" s="11" t="s">
        <v>2267</v>
      </c>
      <c r="E575" s="6" t="n">
        <v>2</v>
      </c>
      <c r="F575" s="10" t="s">
        <v>2268</v>
      </c>
      <c r="G575" s="10" t="s">
        <v>37</v>
      </c>
      <c r="H575" s="11" t="s">
        <v>2269</v>
      </c>
      <c r="I575" s="6" t="n">
        <v>65.095</v>
      </c>
      <c r="J575" s="12" t="n">
        <v>84.2</v>
      </c>
      <c r="K575" s="23" t="n">
        <v>74.6475</v>
      </c>
      <c r="L575" s="14" t="n">
        <v>1</v>
      </c>
      <c r="M575" s="10" t="s">
        <v>2270</v>
      </c>
      <c r="N575" s="10" t="s">
        <v>25</v>
      </c>
      <c r="O575" s="26"/>
    </row>
    <row r="576" s="19" customFormat="true" ht="28" hidden="false" customHeight="true" outlineLevel="0" collapsed="false">
      <c r="A576" s="10" t="s">
        <v>2041</v>
      </c>
      <c r="B576" s="10" t="s">
        <v>2266</v>
      </c>
      <c r="C576" s="10" t="s">
        <v>595</v>
      </c>
      <c r="D576" s="11" t="s">
        <v>2267</v>
      </c>
      <c r="E576" s="6" t="n">
        <v>2</v>
      </c>
      <c r="F576" s="10" t="s">
        <v>2271</v>
      </c>
      <c r="G576" s="10" t="s">
        <v>37</v>
      </c>
      <c r="H576" s="11" t="s">
        <v>2272</v>
      </c>
      <c r="I576" s="6" t="n">
        <v>66.395</v>
      </c>
      <c r="J576" s="12" t="n">
        <v>81.6</v>
      </c>
      <c r="K576" s="23" t="n">
        <v>73.9975</v>
      </c>
      <c r="L576" s="14" t="n">
        <v>2</v>
      </c>
      <c r="M576" s="10" t="s">
        <v>320</v>
      </c>
      <c r="N576" s="10" t="s">
        <v>25</v>
      </c>
      <c r="O576" s="26"/>
    </row>
    <row r="577" s="19" customFormat="true" ht="28" hidden="false" customHeight="true" outlineLevel="0" collapsed="false">
      <c r="A577" s="10" t="s">
        <v>2041</v>
      </c>
      <c r="B577" s="10" t="s">
        <v>2273</v>
      </c>
      <c r="C577" s="10" t="s">
        <v>595</v>
      </c>
      <c r="D577" s="11" t="s">
        <v>2274</v>
      </c>
      <c r="E577" s="6" t="n">
        <v>2</v>
      </c>
      <c r="F577" s="10" t="s">
        <v>2275</v>
      </c>
      <c r="G577" s="10" t="s">
        <v>37</v>
      </c>
      <c r="H577" s="11" t="s">
        <v>2276</v>
      </c>
      <c r="I577" s="6" t="n">
        <v>59.56</v>
      </c>
      <c r="J577" s="12" t="n">
        <v>83.8</v>
      </c>
      <c r="K577" s="23" t="n">
        <v>71.68</v>
      </c>
      <c r="L577" s="14" t="n">
        <v>1</v>
      </c>
      <c r="M577" s="10" t="s">
        <v>2277</v>
      </c>
      <c r="N577" s="10" t="s">
        <v>25</v>
      </c>
      <c r="O577" s="26"/>
    </row>
    <row r="578" s="19" customFormat="true" ht="28" hidden="false" customHeight="true" outlineLevel="0" collapsed="false">
      <c r="A578" s="10" t="s">
        <v>2041</v>
      </c>
      <c r="B578" s="10" t="s">
        <v>2273</v>
      </c>
      <c r="C578" s="10" t="s">
        <v>595</v>
      </c>
      <c r="D578" s="11" t="s">
        <v>2274</v>
      </c>
      <c r="E578" s="6" t="n">
        <v>2</v>
      </c>
      <c r="F578" s="10" t="s">
        <v>2278</v>
      </c>
      <c r="G578" s="10" t="s">
        <v>37</v>
      </c>
      <c r="H578" s="11" t="s">
        <v>2279</v>
      </c>
      <c r="I578" s="6" t="n">
        <v>58.795</v>
      </c>
      <c r="J578" s="12" t="n">
        <v>84.2</v>
      </c>
      <c r="K578" s="23" t="n">
        <v>71.4975</v>
      </c>
      <c r="L578" s="14" t="n">
        <v>2</v>
      </c>
      <c r="M578" s="10" t="s">
        <v>1716</v>
      </c>
      <c r="N578" s="10" t="s">
        <v>2280</v>
      </c>
      <c r="O578" s="26"/>
    </row>
    <row r="579" s="19" customFormat="true" ht="28" hidden="false" customHeight="true" outlineLevel="0" collapsed="false">
      <c r="A579" s="10" t="s">
        <v>2041</v>
      </c>
      <c r="B579" s="10" t="s">
        <v>2281</v>
      </c>
      <c r="C579" s="10" t="s">
        <v>595</v>
      </c>
      <c r="D579" s="11" t="s">
        <v>2282</v>
      </c>
      <c r="E579" s="6" t="n">
        <v>2</v>
      </c>
      <c r="F579" s="10" t="s">
        <v>2283</v>
      </c>
      <c r="G579" s="10" t="s">
        <v>22</v>
      </c>
      <c r="H579" s="11" t="s">
        <v>2284</v>
      </c>
      <c r="I579" s="6" t="n">
        <v>64.575</v>
      </c>
      <c r="J579" s="12" t="n">
        <v>87.4</v>
      </c>
      <c r="K579" s="23" t="n">
        <v>75.9875</v>
      </c>
      <c r="L579" s="14" t="n">
        <v>1</v>
      </c>
      <c r="M579" s="10" t="s">
        <v>441</v>
      </c>
      <c r="N579" s="10" t="s">
        <v>25</v>
      </c>
      <c r="O579" s="26"/>
    </row>
    <row r="580" s="19" customFormat="true" ht="28" hidden="false" customHeight="true" outlineLevel="0" collapsed="false">
      <c r="A580" s="10" t="s">
        <v>2041</v>
      </c>
      <c r="B580" s="10" t="s">
        <v>2281</v>
      </c>
      <c r="C580" s="10" t="s">
        <v>595</v>
      </c>
      <c r="D580" s="11" t="s">
        <v>2282</v>
      </c>
      <c r="E580" s="6" t="n">
        <v>2</v>
      </c>
      <c r="F580" s="10" t="s">
        <v>2285</v>
      </c>
      <c r="G580" s="10" t="s">
        <v>37</v>
      </c>
      <c r="H580" s="11" t="s">
        <v>2286</v>
      </c>
      <c r="I580" s="6" t="n">
        <v>61.74</v>
      </c>
      <c r="J580" s="12" t="n">
        <v>88.4</v>
      </c>
      <c r="K580" s="23" t="n">
        <v>75.07</v>
      </c>
      <c r="L580" s="14" t="n">
        <v>2</v>
      </c>
      <c r="M580" s="10" t="s">
        <v>31</v>
      </c>
      <c r="N580" s="10" t="s">
        <v>25</v>
      </c>
      <c r="O580" s="26"/>
    </row>
    <row r="581" s="19" customFormat="true" ht="28" hidden="false" customHeight="true" outlineLevel="0" collapsed="false">
      <c r="A581" s="10" t="s">
        <v>2041</v>
      </c>
      <c r="B581" s="10" t="s">
        <v>2287</v>
      </c>
      <c r="C581" s="10" t="s">
        <v>595</v>
      </c>
      <c r="D581" s="11" t="s">
        <v>2288</v>
      </c>
      <c r="E581" s="6" t="n">
        <v>2</v>
      </c>
      <c r="F581" s="10" t="s">
        <v>2289</v>
      </c>
      <c r="G581" s="10" t="s">
        <v>22</v>
      </c>
      <c r="H581" s="11" t="s">
        <v>2290</v>
      </c>
      <c r="I581" s="6" t="n">
        <v>61.465</v>
      </c>
      <c r="J581" s="12" t="n">
        <v>83.6</v>
      </c>
      <c r="K581" s="23" t="n">
        <v>72.5325</v>
      </c>
      <c r="L581" s="14" t="n">
        <v>1</v>
      </c>
      <c r="M581" s="10" t="s">
        <v>2291</v>
      </c>
      <c r="N581" s="10" t="s">
        <v>2292</v>
      </c>
      <c r="O581" s="26"/>
    </row>
    <row r="582" s="19" customFormat="true" ht="28" hidden="false" customHeight="true" outlineLevel="0" collapsed="false">
      <c r="A582" s="10" t="s">
        <v>2041</v>
      </c>
      <c r="B582" s="10" t="s">
        <v>2287</v>
      </c>
      <c r="C582" s="10" t="s">
        <v>595</v>
      </c>
      <c r="D582" s="11" t="s">
        <v>2288</v>
      </c>
      <c r="E582" s="6" t="n">
        <v>2</v>
      </c>
      <c r="F582" s="10" t="s">
        <v>2293</v>
      </c>
      <c r="G582" s="10" t="s">
        <v>22</v>
      </c>
      <c r="H582" s="11" t="s">
        <v>2294</v>
      </c>
      <c r="I582" s="6" t="n">
        <v>59.785</v>
      </c>
      <c r="J582" s="12" t="n">
        <v>84.8</v>
      </c>
      <c r="K582" s="23" t="n">
        <v>72.2925</v>
      </c>
      <c r="L582" s="14" t="n">
        <v>2</v>
      </c>
      <c r="M582" s="10" t="s">
        <v>2295</v>
      </c>
      <c r="N582" s="10" t="s">
        <v>2111</v>
      </c>
      <c r="O582" s="26"/>
    </row>
    <row r="583" s="19" customFormat="true" ht="28" hidden="false" customHeight="true" outlineLevel="0" collapsed="false">
      <c r="A583" s="10" t="s">
        <v>2041</v>
      </c>
      <c r="B583" s="10" t="s">
        <v>2296</v>
      </c>
      <c r="C583" s="10" t="s">
        <v>595</v>
      </c>
      <c r="D583" s="11" t="s">
        <v>2297</v>
      </c>
      <c r="E583" s="6" t="n">
        <v>2</v>
      </c>
      <c r="F583" s="10" t="s">
        <v>2298</v>
      </c>
      <c r="G583" s="10" t="s">
        <v>37</v>
      </c>
      <c r="H583" s="11" t="s">
        <v>2299</v>
      </c>
      <c r="I583" s="6" t="n">
        <v>59.285</v>
      </c>
      <c r="J583" s="12" t="n">
        <v>87.2</v>
      </c>
      <c r="K583" s="23" t="n">
        <v>73.2425</v>
      </c>
      <c r="L583" s="14" t="n">
        <v>1</v>
      </c>
      <c r="M583" s="10" t="s">
        <v>1127</v>
      </c>
      <c r="N583" s="10" t="s">
        <v>25</v>
      </c>
      <c r="O583" s="26"/>
    </row>
    <row r="584" s="19" customFormat="true" ht="28" hidden="false" customHeight="true" outlineLevel="0" collapsed="false">
      <c r="A584" s="10" t="s">
        <v>2041</v>
      </c>
      <c r="B584" s="10" t="s">
        <v>2296</v>
      </c>
      <c r="C584" s="10" t="s">
        <v>595</v>
      </c>
      <c r="D584" s="11" t="s">
        <v>2297</v>
      </c>
      <c r="E584" s="6" t="n">
        <v>2</v>
      </c>
      <c r="F584" s="10" t="s">
        <v>2300</v>
      </c>
      <c r="G584" s="10" t="s">
        <v>22</v>
      </c>
      <c r="H584" s="11" t="s">
        <v>2301</v>
      </c>
      <c r="I584" s="6" t="n">
        <v>61.085</v>
      </c>
      <c r="J584" s="12" t="n">
        <v>84.4</v>
      </c>
      <c r="K584" s="23" t="n">
        <v>72.7425</v>
      </c>
      <c r="L584" s="14" t="n">
        <v>2</v>
      </c>
      <c r="M584" s="10" t="s">
        <v>2302</v>
      </c>
      <c r="N584" s="10" t="s">
        <v>2064</v>
      </c>
      <c r="O584" s="26"/>
    </row>
    <row r="585" s="19" customFormat="true" ht="28" hidden="false" customHeight="true" outlineLevel="0" collapsed="false">
      <c r="A585" s="10" t="s">
        <v>2041</v>
      </c>
      <c r="B585" s="10" t="s">
        <v>2303</v>
      </c>
      <c r="C585" s="10" t="s">
        <v>595</v>
      </c>
      <c r="D585" s="11" t="s">
        <v>2304</v>
      </c>
      <c r="E585" s="6" t="n">
        <v>2</v>
      </c>
      <c r="F585" s="10" t="s">
        <v>2305</v>
      </c>
      <c r="G585" s="10" t="s">
        <v>22</v>
      </c>
      <c r="H585" s="11" t="s">
        <v>2306</v>
      </c>
      <c r="I585" s="6" t="n">
        <v>58.885</v>
      </c>
      <c r="J585" s="12" t="n">
        <v>88.6</v>
      </c>
      <c r="K585" s="23" t="n">
        <v>73.7425</v>
      </c>
      <c r="L585" s="14" t="n">
        <v>1</v>
      </c>
      <c r="M585" s="10" t="s">
        <v>1127</v>
      </c>
      <c r="N585" s="10" t="s">
        <v>2307</v>
      </c>
      <c r="O585" s="26"/>
    </row>
    <row r="586" s="19" customFormat="true" ht="28" hidden="false" customHeight="true" outlineLevel="0" collapsed="false">
      <c r="A586" s="10" t="s">
        <v>2041</v>
      </c>
      <c r="B586" s="10" t="s">
        <v>2303</v>
      </c>
      <c r="C586" s="10" t="s">
        <v>595</v>
      </c>
      <c r="D586" s="11" t="s">
        <v>2304</v>
      </c>
      <c r="E586" s="6" t="n">
        <v>2</v>
      </c>
      <c r="F586" s="10" t="s">
        <v>2308</v>
      </c>
      <c r="G586" s="10" t="s">
        <v>37</v>
      </c>
      <c r="H586" s="11" t="s">
        <v>2309</v>
      </c>
      <c r="I586" s="6" t="n">
        <v>58.56</v>
      </c>
      <c r="J586" s="12" t="n">
        <v>84</v>
      </c>
      <c r="K586" s="23" t="n">
        <v>71.28</v>
      </c>
      <c r="L586" s="14" t="n">
        <v>2</v>
      </c>
      <c r="M586" s="10" t="s">
        <v>1716</v>
      </c>
      <c r="N586" s="10" t="s">
        <v>25</v>
      </c>
      <c r="O586" s="26"/>
    </row>
    <row r="587" s="19" customFormat="true" ht="28" hidden="false" customHeight="true" outlineLevel="0" collapsed="false">
      <c r="A587" s="10" t="s">
        <v>2041</v>
      </c>
      <c r="B587" s="10" t="s">
        <v>2310</v>
      </c>
      <c r="C587" s="10" t="s">
        <v>595</v>
      </c>
      <c r="D587" s="11" t="s">
        <v>2311</v>
      </c>
      <c r="E587" s="6" t="n">
        <v>1</v>
      </c>
      <c r="F587" s="10" t="s">
        <v>2312</v>
      </c>
      <c r="G587" s="10" t="s">
        <v>37</v>
      </c>
      <c r="H587" s="11" t="s">
        <v>2313</v>
      </c>
      <c r="I587" s="6" t="n">
        <v>60.83</v>
      </c>
      <c r="J587" s="12" t="n">
        <v>83.1</v>
      </c>
      <c r="K587" s="23" t="n">
        <v>71.965</v>
      </c>
      <c r="L587" s="14" t="n">
        <v>1</v>
      </c>
      <c r="M587" s="10" t="s">
        <v>831</v>
      </c>
      <c r="N587" s="10" t="s">
        <v>25</v>
      </c>
      <c r="O587" s="26"/>
    </row>
    <row r="588" s="19" customFormat="true" ht="28" hidden="false" customHeight="true" outlineLevel="0" collapsed="false">
      <c r="A588" s="10" t="s">
        <v>2041</v>
      </c>
      <c r="B588" s="10" t="s">
        <v>2314</v>
      </c>
      <c r="C588" s="10" t="s">
        <v>595</v>
      </c>
      <c r="D588" s="11" t="s">
        <v>2315</v>
      </c>
      <c r="E588" s="6" t="n">
        <v>1</v>
      </c>
      <c r="F588" s="10" t="s">
        <v>2316</v>
      </c>
      <c r="G588" s="10" t="s">
        <v>37</v>
      </c>
      <c r="H588" s="11" t="s">
        <v>2317</v>
      </c>
      <c r="I588" s="6" t="n">
        <v>59.08</v>
      </c>
      <c r="J588" s="12" t="n">
        <v>87.4</v>
      </c>
      <c r="K588" s="23" t="n">
        <v>73.24</v>
      </c>
      <c r="L588" s="14" t="n">
        <v>1</v>
      </c>
      <c r="M588" s="10" t="s">
        <v>679</v>
      </c>
      <c r="N588" s="10" t="s">
        <v>2318</v>
      </c>
      <c r="O588" s="26"/>
    </row>
    <row r="589" s="19" customFormat="true" ht="28" hidden="false" customHeight="true" outlineLevel="0" collapsed="false">
      <c r="A589" s="10" t="s">
        <v>2041</v>
      </c>
      <c r="B589" s="10" t="s">
        <v>2319</v>
      </c>
      <c r="C589" s="10" t="s">
        <v>595</v>
      </c>
      <c r="D589" s="11" t="s">
        <v>2320</v>
      </c>
      <c r="E589" s="6" t="n">
        <v>1</v>
      </c>
      <c r="F589" s="10" t="s">
        <v>2321</v>
      </c>
      <c r="G589" s="10" t="s">
        <v>22</v>
      </c>
      <c r="H589" s="11" t="s">
        <v>2322</v>
      </c>
      <c r="I589" s="6" t="n">
        <v>60.42</v>
      </c>
      <c r="J589" s="12" t="n">
        <v>82.6</v>
      </c>
      <c r="K589" s="23" t="n">
        <v>71.51</v>
      </c>
      <c r="L589" s="14" t="n">
        <v>1</v>
      </c>
      <c r="M589" s="10" t="s">
        <v>1957</v>
      </c>
      <c r="N589" s="10" t="s">
        <v>25</v>
      </c>
      <c r="O589" s="26"/>
    </row>
    <row r="590" s="19" customFormat="true" ht="28" hidden="false" customHeight="true" outlineLevel="0" collapsed="false">
      <c r="A590" s="10" t="s">
        <v>2041</v>
      </c>
      <c r="B590" s="10" t="s">
        <v>2323</v>
      </c>
      <c r="C590" s="10" t="s">
        <v>595</v>
      </c>
      <c r="D590" s="11" t="s">
        <v>2324</v>
      </c>
      <c r="E590" s="6" t="n">
        <v>2</v>
      </c>
      <c r="F590" s="10" t="s">
        <v>2325</v>
      </c>
      <c r="G590" s="10" t="s">
        <v>22</v>
      </c>
      <c r="H590" s="11" t="s">
        <v>2326</v>
      </c>
      <c r="I590" s="6" t="n">
        <v>58.945</v>
      </c>
      <c r="J590" s="12" t="n">
        <v>87.4</v>
      </c>
      <c r="K590" s="23" t="n">
        <v>73.1725</v>
      </c>
      <c r="L590" s="14" t="n">
        <v>1</v>
      </c>
      <c r="M590" s="10" t="s">
        <v>2327</v>
      </c>
      <c r="N590" s="10" t="s">
        <v>2154</v>
      </c>
      <c r="O590" s="26"/>
    </row>
    <row r="591" s="19" customFormat="true" ht="28" hidden="false" customHeight="true" outlineLevel="0" collapsed="false">
      <c r="A591" s="10" t="s">
        <v>2041</v>
      </c>
      <c r="B591" s="10" t="s">
        <v>2323</v>
      </c>
      <c r="C591" s="10" t="s">
        <v>595</v>
      </c>
      <c r="D591" s="11" t="s">
        <v>2324</v>
      </c>
      <c r="E591" s="6" t="n">
        <v>2</v>
      </c>
      <c r="F591" s="10" t="s">
        <v>2328</v>
      </c>
      <c r="G591" s="10" t="s">
        <v>37</v>
      </c>
      <c r="H591" s="11" t="s">
        <v>2329</v>
      </c>
      <c r="I591" s="6" t="n">
        <v>60.49</v>
      </c>
      <c r="J591" s="12" t="n">
        <v>85.4</v>
      </c>
      <c r="K591" s="23" t="n">
        <v>72.945</v>
      </c>
      <c r="L591" s="14" t="n">
        <v>2</v>
      </c>
      <c r="M591" s="10" t="s">
        <v>920</v>
      </c>
      <c r="N591" s="10" t="s">
        <v>25</v>
      </c>
      <c r="O591" s="26"/>
    </row>
    <row r="592" s="19" customFormat="true" ht="28" hidden="false" customHeight="true" outlineLevel="0" collapsed="false">
      <c r="A592" s="10" t="s">
        <v>2041</v>
      </c>
      <c r="B592" s="10" t="s">
        <v>2330</v>
      </c>
      <c r="C592" s="10" t="s">
        <v>595</v>
      </c>
      <c r="D592" s="11" t="s">
        <v>2331</v>
      </c>
      <c r="E592" s="6" t="n">
        <v>1</v>
      </c>
      <c r="F592" s="10" t="s">
        <v>2332</v>
      </c>
      <c r="G592" s="10" t="s">
        <v>37</v>
      </c>
      <c r="H592" s="11" t="s">
        <v>2333</v>
      </c>
      <c r="I592" s="6" t="n">
        <v>51.335</v>
      </c>
      <c r="J592" s="12" t="n">
        <v>79.8</v>
      </c>
      <c r="K592" s="23" t="n">
        <v>65.5675</v>
      </c>
      <c r="L592" s="14" t="n">
        <v>1</v>
      </c>
      <c r="M592" s="10" t="s">
        <v>1271</v>
      </c>
      <c r="N592" s="10" t="s">
        <v>2334</v>
      </c>
      <c r="O592" s="26"/>
    </row>
    <row r="593" s="19" customFormat="true" ht="28" hidden="false" customHeight="true" outlineLevel="0" collapsed="false">
      <c r="A593" s="10" t="s">
        <v>2041</v>
      </c>
      <c r="B593" s="10" t="s">
        <v>2335</v>
      </c>
      <c r="C593" s="10" t="s">
        <v>595</v>
      </c>
      <c r="D593" s="11" t="s">
        <v>2336</v>
      </c>
      <c r="E593" s="6" t="n">
        <v>1</v>
      </c>
      <c r="F593" s="10" t="s">
        <v>2337</v>
      </c>
      <c r="G593" s="10" t="s">
        <v>37</v>
      </c>
      <c r="H593" s="11" t="s">
        <v>2338</v>
      </c>
      <c r="I593" s="6" t="n">
        <v>59.54</v>
      </c>
      <c r="J593" s="12" t="n">
        <v>83.4</v>
      </c>
      <c r="K593" s="23" t="n">
        <v>71.47</v>
      </c>
      <c r="L593" s="14" t="n">
        <v>1</v>
      </c>
      <c r="M593" s="10" t="s">
        <v>69</v>
      </c>
      <c r="N593" s="10" t="s">
        <v>25</v>
      </c>
      <c r="O593" s="26"/>
    </row>
    <row r="594" s="19" customFormat="true" ht="28" hidden="false" customHeight="true" outlineLevel="0" collapsed="false">
      <c r="A594" s="10" t="s">
        <v>2041</v>
      </c>
      <c r="B594" s="10" t="s">
        <v>2339</v>
      </c>
      <c r="C594" s="10" t="s">
        <v>595</v>
      </c>
      <c r="D594" s="11" t="s">
        <v>2340</v>
      </c>
      <c r="E594" s="6" t="n">
        <v>1</v>
      </c>
      <c r="F594" s="10" t="s">
        <v>2341</v>
      </c>
      <c r="G594" s="10" t="s">
        <v>22</v>
      </c>
      <c r="H594" s="11" t="s">
        <v>2342</v>
      </c>
      <c r="I594" s="6" t="n">
        <v>51.65</v>
      </c>
      <c r="J594" s="12" t="n">
        <v>83.2</v>
      </c>
      <c r="K594" s="23" t="n">
        <v>67.425</v>
      </c>
      <c r="L594" s="14" t="n">
        <v>1</v>
      </c>
      <c r="M594" s="10" t="s">
        <v>2291</v>
      </c>
      <c r="N594" s="10" t="s">
        <v>25</v>
      </c>
      <c r="O594" s="26"/>
    </row>
    <row r="595" s="19" customFormat="true" ht="28" hidden="false" customHeight="true" outlineLevel="0" collapsed="false">
      <c r="A595" s="10" t="s">
        <v>2041</v>
      </c>
      <c r="B595" s="10" t="s">
        <v>2343</v>
      </c>
      <c r="C595" s="10" t="s">
        <v>595</v>
      </c>
      <c r="D595" s="11" t="s">
        <v>2344</v>
      </c>
      <c r="E595" s="6" t="n">
        <v>1</v>
      </c>
      <c r="F595" s="10" t="s">
        <v>2345</v>
      </c>
      <c r="G595" s="10" t="s">
        <v>22</v>
      </c>
      <c r="H595" s="11" t="s">
        <v>2346</v>
      </c>
      <c r="I595" s="6" t="n">
        <v>58.775</v>
      </c>
      <c r="J595" s="12" t="n">
        <v>84.6</v>
      </c>
      <c r="K595" s="23" t="n">
        <v>71.6875</v>
      </c>
      <c r="L595" s="14" t="n">
        <v>1</v>
      </c>
      <c r="M595" s="10" t="s">
        <v>1716</v>
      </c>
      <c r="N595" s="10" t="s">
        <v>25</v>
      </c>
      <c r="O595" s="26"/>
    </row>
    <row r="596" s="19" customFormat="true" ht="28" hidden="false" customHeight="true" outlineLevel="0" collapsed="false">
      <c r="A596" s="10" t="s">
        <v>2041</v>
      </c>
      <c r="B596" s="10" t="s">
        <v>2347</v>
      </c>
      <c r="C596" s="10" t="s">
        <v>595</v>
      </c>
      <c r="D596" s="11" t="s">
        <v>2348</v>
      </c>
      <c r="E596" s="6" t="n">
        <v>1</v>
      </c>
      <c r="F596" s="10" t="s">
        <v>2349</v>
      </c>
      <c r="G596" s="10" t="s">
        <v>37</v>
      </c>
      <c r="H596" s="11" t="s">
        <v>2350</v>
      </c>
      <c r="I596" s="6" t="n">
        <v>57.32</v>
      </c>
      <c r="J596" s="12" t="n">
        <v>82.6</v>
      </c>
      <c r="K596" s="23" t="n">
        <v>69.96</v>
      </c>
      <c r="L596" s="14" t="n">
        <v>1</v>
      </c>
      <c r="M596" s="10" t="s">
        <v>69</v>
      </c>
      <c r="N596" s="10" t="s">
        <v>25</v>
      </c>
      <c r="O596" s="26"/>
    </row>
    <row r="597" s="19" customFormat="true" ht="28" hidden="false" customHeight="true" outlineLevel="0" collapsed="false">
      <c r="A597" s="10" t="s">
        <v>2041</v>
      </c>
      <c r="B597" s="10" t="s">
        <v>2351</v>
      </c>
      <c r="C597" s="10" t="s">
        <v>595</v>
      </c>
      <c r="D597" s="11" t="s">
        <v>2352</v>
      </c>
      <c r="E597" s="6" t="n">
        <v>2</v>
      </c>
      <c r="F597" s="10" t="s">
        <v>2353</v>
      </c>
      <c r="G597" s="10" t="s">
        <v>37</v>
      </c>
      <c r="H597" s="11" t="s">
        <v>2354</v>
      </c>
      <c r="I597" s="6" t="n">
        <v>63.275</v>
      </c>
      <c r="J597" s="12" t="n">
        <v>83.4</v>
      </c>
      <c r="K597" s="23" t="n">
        <v>73.3375</v>
      </c>
      <c r="L597" s="14" t="n">
        <v>1</v>
      </c>
      <c r="M597" s="10" t="s">
        <v>521</v>
      </c>
      <c r="N597" s="10" t="s">
        <v>25</v>
      </c>
      <c r="O597" s="26"/>
    </row>
    <row r="598" s="19" customFormat="true" ht="28" hidden="false" customHeight="true" outlineLevel="0" collapsed="false">
      <c r="A598" s="10" t="s">
        <v>2041</v>
      </c>
      <c r="B598" s="10" t="s">
        <v>2351</v>
      </c>
      <c r="C598" s="10" t="s">
        <v>595</v>
      </c>
      <c r="D598" s="11" t="s">
        <v>2352</v>
      </c>
      <c r="E598" s="6" t="n">
        <v>2</v>
      </c>
      <c r="F598" s="10" t="s">
        <v>2355</v>
      </c>
      <c r="G598" s="10" t="s">
        <v>37</v>
      </c>
      <c r="H598" s="11" t="s">
        <v>2356</v>
      </c>
      <c r="I598" s="6" t="n">
        <v>61.125</v>
      </c>
      <c r="J598" s="12" t="n">
        <v>81.4</v>
      </c>
      <c r="K598" s="23" t="n">
        <v>71.2625</v>
      </c>
      <c r="L598" s="14" t="n">
        <v>2</v>
      </c>
      <c r="M598" s="10" t="s">
        <v>1271</v>
      </c>
      <c r="N598" s="10" t="s">
        <v>25</v>
      </c>
      <c r="O598" s="26"/>
    </row>
    <row r="599" s="19" customFormat="true" ht="28" hidden="false" customHeight="true" outlineLevel="0" collapsed="false">
      <c r="A599" s="10" t="s">
        <v>2041</v>
      </c>
      <c r="B599" s="10" t="s">
        <v>2357</v>
      </c>
      <c r="C599" s="10" t="s">
        <v>595</v>
      </c>
      <c r="D599" s="11" t="s">
        <v>2358</v>
      </c>
      <c r="E599" s="6" t="n">
        <v>1</v>
      </c>
      <c r="F599" s="10" t="s">
        <v>2359</v>
      </c>
      <c r="G599" s="10" t="s">
        <v>22</v>
      </c>
      <c r="H599" s="11" t="s">
        <v>2360</v>
      </c>
      <c r="I599" s="6" t="n">
        <v>54.465</v>
      </c>
      <c r="J599" s="12" t="n">
        <v>85.6</v>
      </c>
      <c r="K599" s="23" t="n">
        <v>70.0325</v>
      </c>
      <c r="L599" s="14" t="n">
        <v>1</v>
      </c>
      <c r="M599" s="10" t="s">
        <v>2291</v>
      </c>
      <c r="N599" s="10" t="s">
        <v>25</v>
      </c>
      <c r="O599" s="26"/>
    </row>
    <row r="600" s="19" customFormat="true" ht="28" hidden="false" customHeight="true" outlineLevel="0" collapsed="false">
      <c r="A600" s="10" t="s">
        <v>2361</v>
      </c>
      <c r="B600" s="10" t="s">
        <v>1307</v>
      </c>
      <c r="C600" s="10" t="s">
        <v>595</v>
      </c>
      <c r="D600" s="11" t="s">
        <v>2362</v>
      </c>
      <c r="E600" s="6" t="n">
        <v>1</v>
      </c>
      <c r="F600" s="10" t="s">
        <v>2363</v>
      </c>
      <c r="G600" s="10" t="s">
        <v>37</v>
      </c>
      <c r="H600" s="11" t="s">
        <v>2364</v>
      </c>
      <c r="I600" s="6" t="n">
        <v>57.5</v>
      </c>
      <c r="J600" s="12" t="n">
        <v>80.6</v>
      </c>
      <c r="K600" s="23" t="n">
        <v>69.05</v>
      </c>
      <c r="L600" s="14" t="n">
        <v>1</v>
      </c>
      <c r="M600" s="10" t="s">
        <v>288</v>
      </c>
      <c r="N600" s="10" t="s">
        <v>2365</v>
      </c>
      <c r="O600" s="26"/>
    </row>
    <row r="601" s="19" customFormat="true" ht="28" hidden="false" customHeight="true" outlineLevel="0" collapsed="false">
      <c r="A601" s="10" t="s">
        <v>2361</v>
      </c>
      <c r="B601" s="10" t="s">
        <v>1345</v>
      </c>
      <c r="C601" s="10" t="s">
        <v>595</v>
      </c>
      <c r="D601" s="11" t="s">
        <v>2366</v>
      </c>
      <c r="E601" s="6" t="n">
        <v>1</v>
      </c>
      <c r="F601" s="10" t="s">
        <v>2367</v>
      </c>
      <c r="G601" s="10" t="s">
        <v>37</v>
      </c>
      <c r="H601" s="11" t="s">
        <v>2368</v>
      </c>
      <c r="I601" s="6" t="n">
        <v>63.5</v>
      </c>
      <c r="J601" s="12" t="n">
        <v>84.4</v>
      </c>
      <c r="K601" s="23" t="n">
        <v>73.95</v>
      </c>
      <c r="L601" s="14" t="n">
        <v>1</v>
      </c>
      <c r="M601" s="10" t="s">
        <v>288</v>
      </c>
      <c r="N601" s="10" t="s">
        <v>2369</v>
      </c>
      <c r="O601" s="26"/>
    </row>
    <row r="602" s="19" customFormat="true" ht="28" hidden="false" customHeight="true" outlineLevel="0" collapsed="false">
      <c r="A602" s="10" t="s">
        <v>2361</v>
      </c>
      <c r="B602" s="10" t="s">
        <v>1167</v>
      </c>
      <c r="C602" s="10" t="s">
        <v>595</v>
      </c>
      <c r="D602" s="11" t="s">
        <v>2370</v>
      </c>
      <c r="E602" s="6" t="n">
        <v>1</v>
      </c>
      <c r="F602" s="10" t="s">
        <v>2371</v>
      </c>
      <c r="G602" s="10" t="s">
        <v>22</v>
      </c>
      <c r="H602" s="11" t="s">
        <v>2372</v>
      </c>
      <c r="I602" s="6" t="n">
        <v>58.5</v>
      </c>
      <c r="J602" s="12" t="n">
        <v>82.4</v>
      </c>
      <c r="K602" s="23" t="n">
        <v>70.45</v>
      </c>
      <c r="L602" s="14" t="n">
        <v>1</v>
      </c>
      <c r="M602" s="10" t="s">
        <v>288</v>
      </c>
      <c r="N602" s="10" t="s">
        <v>2373</v>
      </c>
      <c r="O602" s="26"/>
    </row>
    <row r="603" s="19" customFormat="true" ht="28" hidden="false" customHeight="true" outlineLevel="0" collapsed="false">
      <c r="A603" s="10" t="s">
        <v>2361</v>
      </c>
      <c r="B603" s="10" t="s">
        <v>1196</v>
      </c>
      <c r="C603" s="10" t="s">
        <v>595</v>
      </c>
      <c r="D603" s="11" t="s">
        <v>2374</v>
      </c>
      <c r="E603" s="6" t="n">
        <v>1</v>
      </c>
      <c r="F603" s="10" t="s">
        <v>2375</v>
      </c>
      <c r="G603" s="10" t="s">
        <v>22</v>
      </c>
      <c r="H603" s="11" t="s">
        <v>2376</v>
      </c>
      <c r="I603" s="6" t="n">
        <v>59</v>
      </c>
      <c r="J603" s="12" t="n">
        <v>81.6</v>
      </c>
      <c r="K603" s="23" t="n">
        <v>70.3</v>
      </c>
      <c r="L603" s="14" t="n">
        <v>1</v>
      </c>
      <c r="M603" s="10" t="s">
        <v>2291</v>
      </c>
      <c r="N603" s="10" t="s">
        <v>2377</v>
      </c>
      <c r="O603" s="26"/>
    </row>
    <row r="604" s="19" customFormat="true" ht="28" hidden="false" customHeight="true" outlineLevel="0" collapsed="false">
      <c r="A604" s="10" t="s">
        <v>2361</v>
      </c>
      <c r="B604" s="10" t="s">
        <v>2378</v>
      </c>
      <c r="C604" s="10" t="s">
        <v>747</v>
      </c>
      <c r="D604" s="11" t="s">
        <v>2379</v>
      </c>
      <c r="E604" s="6" t="n">
        <v>2</v>
      </c>
      <c r="F604" s="10" t="s">
        <v>2380</v>
      </c>
      <c r="G604" s="10" t="s">
        <v>22</v>
      </c>
      <c r="H604" s="11" t="s">
        <v>2381</v>
      </c>
      <c r="I604" s="6" t="n">
        <v>54</v>
      </c>
      <c r="J604" s="12" t="n">
        <v>85.6</v>
      </c>
      <c r="K604" s="23" t="n">
        <v>69.8</v>
      </c>
      <c r="L604" s="14" t="n">
        <v>1</v>
      </c>
      <c r="M604" s="15" t="s">
        <v>288</v>
      </c>
      <c r="N604" s="15" t="s">
        <v>2382</v>
      </c>
      <c r="O604" s="26"/>
    </row>
    <row r="605" s="19" customFormat="true" ht="28" hidden="false" customHeight="true" outlineLevel="0" collapsed="false">
      <c r="A605" s="10" t="s">
        <v>2361</v>
      </c>
      <c r="B605" s="10" t="s">
        <v>2378</v>
      </c>
      <c r="C605" s="10" t="s">
        <v>747</v>
      </c>
      <c r="D605" s="11" t="s">
        <v>2379</v>
      </c>
      <c r="E605" s="6" t="n">
        <v>2</v>
      </c>
      <c r="F605" s="10" t="s">
        <v>2383</v>
      </c>
      <c r="G605" s="10" t="s">
        <v>37</v>
      </c>
      <c r="H605" s="11" t="s">
        <v>2384</v>
      </c>
      <c r="I605" s="6" t="n">
        <v>52.5</v>
      </c>
      <c r="J605" s="12" t="n">
        <v>84.6</v>
      </c>
      <c r="K605" s="23" t="n">
        <v>68.55</v>
      </c>
      <c r="L605" s="14" t="n">
        <v>2</v>
      </c>
      <c r="M605" s="15" t="s">
        <v>288</v>
      </c>
      <c r="N605" s="15" t="s">
        <v>2385</v>
      </c>
      <c r="O605" s="26"/>
    </row>
    <row r="606" s="19" customFormat="true" ht="28" hidden="false" customHeight="true" outlineLevel="0" collapsed="false">
      <c r="A606" s="10" t="s">
        <v>2361</v>
      </c>
      <c r="B606" s="10" t="s">
        <v>2378</v>
      </c>
      <c r="C606" s="10" t="s">
        <v>1147</v>
      </c>
      <c r="D606" s="11" t="s">
        <v>2386</v>
      </c>
      <c r="E606" s="6" t="n">
        <v>5</v>
      </c>
      <c r="F606" s="10" t="s">
        <v>2387</v>
      </c>
      <c r="G606" s="10" t="s">
        <v>37</v>
      </c>
      <c r="H606" s="11" t="s">
        <v>2388</v>
      </c>
      <c r="I606" s="6" t="n">
        <v>64.5</v>
      </c>
      <c r="J606" s="12" t="n">
        <v>87</v>
      </c>
      <c r="K606" s="23" t="n">
        <v>75.75</v>
      </c>
      <c r="L606" s="14" t="n">
        <v>1</v>
      </c>
      <c r="M606" s="15" t="s">
        <v>2389</v>
      </c>
      <c r="N606" s="15" t="s">
        <v>2390</v>
      </c>
      <c r="O606" s="26"/>
    </row>
    <row r="607" s="19" customFormat="true" ht="28" hidden="false" customHeight="true" outlineLevel="0" collapsed="false">
      <c r="A607" s="10" t="s">
        <v>2361</v>
      </c>
      <c r="B607" s="10" t="s">
        <v>2378</v>
      </c>
      <c r="C607" s="10" t="s">
        <v>1147</v>
      </c>
      <c r="D607" s="11" t="s">
        <v>2386</v>
      </c>
      <c r="E607" s="6" t="n">
        <v>5</v>
      </c>
      <c r="F607" s="10" t="s">
        <v>2391</v>
      </c>
      <c r="G607" s="10" t="s">
        <v>37</v>
      </c>
      <c r="H607" s="11" t="s">
        <v>2392</v>
      </c>
      <c r="I607" s="6" t="n">
        <v>66</v>
      </c>
      <c r="J607" s="12" t="n">
        <v>82.8</v>
      </c>
      <c r="K607" s="23" t="n">
        <v>74.4</v>
      </c>
      <c r="L607" s="14" t="n">
        <v>2</v>
      </c>
      <c r="M607" s="15" t="s">
        <v>2393</v>
      </c>
      <c r="N607" s="15" t="s">
        <v>2394</v>
      </c>
      <c r="O607" s="26"/>
    </row>
    <row r="608" s="19" customFormat="true" ht="28" hidden="false" customHeight="true" outlineLevel="0" collapsed="false">
      <c r="A608" s="10" t="s">
        <v>2361</v>
      </c>
      <c r="B608" s="10" t="s">
        <v>2378</v>
      </c>
      <c r="C608" s="10" t="s">
        <v>1147</v>
      </c>
      <c r="D608" s="11" t="s">
        <v>2386</v>
      </c>
      <c r="E608" s="6" t="n">
        <v>5</v>
      </c>
      <c r="F608" s="10" t="s">
        <v>2395</v>
      </c>
      <c r="G608" s="10" t="s">
        <v>37</v>
      </c>
      <c r="H608" s="11" t="s">
        <v>2396</v>
      </c>
      <c r="I608" s="6" t="n">
        <v>64.5</v>
      </c>
      <c r="J608" s="12" t="n">
        <v>83.2</v>
      </c>
      <c r="K608" s="23" t="n">
        <v>73.85</v>
      </c>
      <c r="L608" s="14" t="n">
        <v>3</v>
      </c>
      <c r="M608" s="15" t="s">
        <v>2397</v>
      </c>
      <c r="N608" s="15" t="s">
        <v>2398</v>
      </c>
      <c r="O608" s="26"/>
    </row>
    <row r="609" s="19" customFormat="true" ht="28" hidden="false" customHeight="true" outlineLevel="0" collapsed="false">
      <c r="A609" s="10" t="s">
        <v>2361</v>
      </c>
      <c r="B609" s="10" t="s">
        <v>2378</v>
      </c>
      <c r="C609" s="10" t="s">
        <v>1147</v>
      </c>
      <c r="D609" s="11" t="s">
        <v>2386</v>
      </c>
      <c r="E609" s="6" t="n">
        <v>5</v>
      </c>
      <c r="F609" s="10" t="s">
        <v>2399</v>
      </c>
      <c r="G609" s="10" t="s">
        <v>37</v>
      </c>
      <c r="H609" s="11" t="s">
        <v>2400</v>
      </c>
      <c r="I609" s="6" t="n">
        <v>64.5</v>
      </c>
      <c r="J609" s="12" t="n">
        <v>82.2</v>
      </c>
      <c r="K609" s="23" t="n">
        <v>73.35</v>
      </c>
      <c r="L609" s="14" t="n">
        <v>4</v>
      </c>
      <c r="M609" s="15" t="s">
        <v>288</v>
      </c>
      <c r="N609" s="15" t="s">
        <v>2401</v>
      </c>
      <c r="O609" s="26"/>
    </row>
    <row r="610" s="19" customFormat="true" ht="28" hidden="false" customHeight="true" outlineLevel="0" collapsed="false">
      <c r="A610" s="10" t="s">
        <v>2361</v>
      </c>
      <c r="B610" s="10" t="s">
        <v>2378</v>
      </c>
      <c r="C610" s="10" t="s">
        <v>1147</v>
      </c>
      <c r="D610" s="11" t="s">
        <v>2386</v>
      </c>
      <c r="E610" s="6" t="n">
        <v>5</v>
      </c>
      <c r="F610" s="10" t="s">
        <v>2402</v>
      </c>
      <c r="G610" s="10" t="s">
        <v>37</v>
      </c>
      <c r="H610" s="11" t="s">
        <v>2403</v>
      </c>
      <c r="I610" s="6" t="n">
        <v>60.5</v>
      </c>
      <c r="J610" s="12" t="n">
        <v>82.6</v>
      </c>
      <c r="K610" s="23" t="n">
        <v>71.55</v>
      </c>
      <c r="L610" s="14" t="n">
        <v>5</v>
      </c>
      <c r="M610" s="15" t="s">
        <v>288</v>
      </c>
      <c r="N610" s="15" t="s">
        <v>2404</v>
      </c>
      <c r="O610" s="26"/>
    </row>
    <row r="611" s="19" customFormat="true" ht="28" hidden="false" customHeight="true" outlineLevel="0" collapsed="false">
      <c r="A611" s="10" t="s">
        <v>2361</v>
      </c>
      <c r="B611" s="10" t="s">
        <v>2405</v>
      </c>
      <c r="C611" s="10" t="s">
        <v>747</v>
      </c>
      <c r="D611" s="11" t="s">
        <v>2406</v>
      </c>
      <c r="E611" s="6" t="n">
        <v>1</v>
      </c>
      <c r="F611" s="10" t="s">
        <v>2407</v>
      </c>
      <c r="G611" s="10" t="s">
        <v>37</v>
      </c>
      <c r="H611" s="11" t="s">
        <v>2408</v>
      </c>
      <c r="I611" s="6" t="n">
        <v>54</v>
      </c>
      <c r="J611" s="12" t="n">
        <v>82.6</v>
      </c>
      <c r="K611" s="23" t="n">
        <v>68.3</v>
      </c>
      <c r="L611" s="14" t="n">
        <v>1</v>
      </c>
      <c r="M611" s="15" t="s">
        <v>2291</v>
      </c>
      <c r="N611" s="20" t="s">
        <v>2409</v>
      </c>
      <c r="O611" s="26"/>
    </row>
    <row r="612" s="19" customFormat="true" ht="28" hidden="false" customHeight="true" outlineLevel="0" collapsed="false">
      <c r="A612" s="10" t="s">
        <v>2361</v>
      </c>
      <c r="B612" s="10" t="s">
        <v>2405</v>
      </c>
      <c r="C612" s="10" t="s">
        <v>1147</v>
      </c>
      <c r="D612" s="11" t="s">
        <v>2410</v>
      </c>
      <c r="E612" s="6" t="n">
        <v>4</v>
      </c>
      <c r="F612" s="10" t="s">
        <v>2411</v>
      </c>
      <c r="G612" s="10" t="s">
        <v>37</v>
      </c>
      <c r="H612" s="11" t="s">
        <v>2412</v>
      </c>
      <c r="I612" s="6" t="n">
        <v>69</v>
      </c>
      <c r="J612" s="12" t="n">
        <v>86</v>
      </c>
      <c r="K612" s="23" t="n">
        <v>77.5</v>
      </c>
      <c r="L612" s="14" t="n">
        <v>1</v>
      </c>
      <c r="M612" s="15" t="s">
        <v>39</v>
      </c>
      <c r="N612" s="20" t="s">
        <v>2413</v>
      </c>
      <c r="O612" s="26"/>
    </row>
    <row r="613" s="19" customFormat="true" ht="28" hidden="false" customHeight="true" outlineLevel="0" collapsed="false">
      <c r="A613" s="10" t="s">
        <v>2361</v>
      </c>
      <c r="B613" s="10" t="s">
        <v>2405</v>
      </c>
      <c r="C613" s="10" t="s">
        <v>1147</v>
      </c>
      <c r="D613" s="11" t="s">
        <v>2410</v>
      </c>
      <c r="E613" s="6" t="n">
        <v>4</v>
      </c>
      <c r="F613" s="10" t="s">
        <v>2414</v>
      </c>
      <c r="G613" s="10" t="s">
        <v>37</v>
      </c>
      <c r="H613" s="11" t="s">
        <v>2415</v>
      </c>
      <c r="I613" s="6" t="n">
        <v>69</v>
      </c>
      <c r="J613" s="12" t="n">
        <v>80.6</v>
      </c>
      <c r="K613" s="23" t="n">
        <v>74.8</v>
      </c>
      <c r="L613" s="14" t="n">
        <v>2</v>
      </c>
      <c r="M613" s="15" t="s">
        <v>875</v>
      </c>
      <c r="N613" s="20" t="s">
        <v>2416</v>
      </c>
      <c r="O613" s="26"/>
    </row>
    <row r="614" s="19" customFormat="true" ht="28" hidden="false" customHeight="true" outlineLevel="0" collapsed="false">
      <c r="A614" s="10" t="s">
        <v>2361</v>
      </c>
      <c r="B614" s="10" t="s">
        <v>2405</v>
      </c>
      <c r="C614" s="10" t="s">
        <v>1147</v>
      </c>
      <c r="D614" s="11" t="s">
        <v>2410</v>
      </c>
      <c r="E614" s="6" t="n">
        <v>4</v>
      </c>
      <c r="F614" s="10" t="s">
        <v>2417</v>
      </c>
      <c r="G614" s="10" t="s">
        <v>37</v>
      </c>
      <c r="H614" s="11" t="s">
        <v>2418</v>
      </c>
      <c r="I614" s="6" t="n">
        <v>65</v>
      </c>
      <c r="J614" s="12" t="n">
        <v>82.6</v>
      </c>
      <c r="K614" s="23" t="n">
        <v>73.8</v>
      </c>
      <c r="L614" s="14" t="n">
        <v>3</v>
      </c>
      <c r="M614" s="15" t="s">
        <v>499</v>
      </c>
      <c r="N614" s="20" t="s">
        <v>2419</v>
      </c>
      <c r="O614" s="26"/>
    </row>
    <row r="615" s="19" customFormat="true" ht="28" hidden="false" customHeight="true" outlineLevel="0" collapsed="false">
      <c r="A615" s="10" t="s">
        <v>2361</v>
      </c>
      <c r="B615" s="10" t="s">
        <v>2405</v>
      </c>
      <c r="C615" s="10" t="s">
        <v>1147</v>
      </c>
      <c r="D615" s="11" t="s">
        <v>2410</v>
      </c>
      <c r="E615" s="6" t="n">
        <v>4</v>
      </c>
      <c r="F615" s="10" t="s">
        <v>2420</v>
      </c>
      <c r="G615" s="10" t="s">
        <v>22</v>
      </c>
      <c r="H615" s="11" t="s">
        <v>2421</v>
      </c>
      <c r="I615" s="6" t="n">
        <v>63.5</v>
      </c>
      <c r="J615" s="12" t="n">
        <v>83.2</v>
      </c>
      <c r="K615" s="23" t="n">
        <v>73.35</v>
      </c>
      <c r="L615" s="14" t="n">
        <v>4</v>
      </c>
      <c r="M615" s="15" t="s">
        <v>2291</v>
      </c>
      <c r="N615" s="20" t="s">
        <v>2422</v>
      </c>
      <c r="O615" s="26"/>
    </row>
    <row r="616" s="19" customFormat="true" ht="28" hidden="false" customHeight="true" outlineLevel="0" collapsed="false">
      <c r="A616" s="10" t="s">
        <v>2361</v>
      </c>
      <c r="B616" s="10" t="s">
        <v>2423</v>
      </c>
      <c r="C616" s="10" t="s">
        <v>747</v>
      </c>
      <c r="D616" s="11" t="s">
        <v>2424</v>
      </c>
      <c r="E616" s="6" t="n">
        <v>1</v>
      </c>
      <c r="F616" s="10" t="s">
        <v>2425</v>
      </c>
      <c r="G616" s="10" t="s">
        <v>37</v>
      </c>
      <c r="H616" s="11" t="s">
        <v>2426</v>
      </c>
      <c r="I616" s="6" t="n">
        <v>53</v>
      </c>
      <c r="J616" s="12" t="n">
        <v>82.4</v>
      </c>
      <c r="K616" s="23" t="n">
        <v>67.7</v>
      </c>
      <c r="L616" s="14" t="n">
        <v>1</v>
      </c>
      <c r="M616" s="10" t="s">
        <v>2291</v>
      </c>
      <c r="N616" s="25" t="s">
        <v>2427</v>
      </c>
      <c r="O616" s="26"/>
    </row>
    <row r="617" s="19" customFormat="true" ht="28" hidden="false" customHeight="true" outlineLevel="0" collapsed="false">
      <c r="A617" s="10" t="s">
        <v>2361</v>
      </c>
      <c r="B617" s="10" t="s">
        <v>2423</v>
      </c>
      <c r="C617" s="10" t="s">
        <v>1147</v>
      </c>
      <c r="D617" s="11" t="s">
        <v>2428</v>
      </c>
      <c r="E617" s="6" t="n">
        <v>2</v>
      </c>
      <c r="F617" s="10" t="s">
        <v>2429</v>
      </c>
      <c r="G617" s="10" t="s">
        <v>37</v>
      </c>
      <c r="H617" s="11" t="s">
        <v>2430</v>
      </c>
      <c r="I617" s="6" t="n">
        <v>56</v>
      </c>
      <c r="J617" s="12" t="n">
        <v>88.4</v>
      </c>
      <c r="K617" s="23" t="n">
        <v>72.2</v>
      </c>
      <c r="L617" s="14" t="n">
        <v>1</v>
      </c>
      <c r="M617" s="10" t="s">
        <v>2291</v>
      </c>
      <c r="N617" s="25" t="s">
        <v>2431</v>
      </c>
      <c r="O617" s="26"/>
    </row>
    <row r="618" s="19" customFormat="true" ht="28" hidden="false" customHeight="true" outlineLevel="0" collapsed="false">
      <c r="A618" s="10" t="s">
        <v>2361</v>
      </c>
      <c r="B618" s="10" t="s">
        <v>2423</v>
      </c>
      <c r="C618" s="10" t="s">
        <v>1147</v>
      </c>
      <c r="D618" s="11" t="s">
        <v>2428</v>
      </c>
      <c r="E618" s="6" t="n">
        <v>2</v>
      </c>
      <c r="F618" s="10" t="s">
        <v>2432</v>
      </c>
      <c r="G618" s="10" t="s">
        <v>37</v>
      </c>
      <c r="H618" s="11" t="s">
        <v>2433</v>
      </c>
      <c r="I618" s="6" t="n">
        <v>62</v>
      </c>
      <c r="J618" s="12" t="n">
        <v>81.2</v>
      </c>
      <c r="K618" s="23" t="n">
        <v>71.6</v>
      </c>
      <c r="L618" s="14" t="n">
        <v>2</v>
      </c>
      <c r="M618" s="15" t="s">
        <v>288</v>
      </c>
      <c r="N618" s="25" t="s">
        <v>2434</v>
      </c>
      <c r="O618" s="26"/>
    </row>
    <row r="619" s="19" customFormat="true" ht="28" hidden="false" customHeight="true" outlineLevel="0" collapsed="false">
      <c r="A619" s="10" t="s">
        <v>2361</v>
      </c>
      <c r="B619" s="10" t="s">
        <v>2435</v>
      </c>
      <c r="C619" s="10" t="s">
        <v>747</v>
      </c>
      <c r="D619" s="11" t="s">
        <v>2436</v>
      </c>
      <c r="E619" s="6" t="n">
        <v>1</v>
      </c>
      <c r="F619" s="10" t="s">
        <v>2437</v>
      </c>
      <c r="G619" s="10" t="s">
        <v>37</v>
      </c>
      <c r="H619" s="11" t="s">
        <v>2438</v>
      </c>
      <c r="I619" s="6" t="n">
        <v>55</v>
      </c>
      <c r="J619" s="12" t="n">
        <v>81.2</v>
      </c>
      <c r="K619" s="23" t="n">
        <v>68.1</v>
      </c>
      <c r="L619" s="14" t="n">
        <v>1</v>
      </c>
      <c r="M619" s="10" t="s">
        <v>2393</v>
      </c>
      <c r="N619" s="10" t="s">
        <v>2439</v>
      </c>
      <c r="O619" s="26"/>
    </row>
    <row r="620" s="19" customFormat="true" ht="28" hidden="false" customHeight="true" outlineLevel="0" collapsed="false">
      <c r="A620" s="10" t="s">
        <v>2361</v>
      </c>
      <c r="B620" s="10" t="s">
        <v>2435</v>
      </c>
      <c r="C620" s="10" t="s">
        <v>1147</v>
      </c>
      <c r="D620" s="11" t="s">
        <v>2440</v>
      </c>
      <c r="E620" s="6" t="n">
        <v>2</v>
      </c>
      <c r="F620" s="10" t="s">
        <v>2441</v>
      </c>
      <c r="G620" s="10" t="s">
        <v>37</v>
      </c>
      <c r="H620" s="11" t="s">
        <v>2442</v>
      </c>
      <c r="I620" s="6" t="n">
        <v>65.5</v>
      </c>
      <c r="J620" s="12" t="n">
        <v>82.6</v>
      </c>
      <c r="K620" s="23" t="n">
        <v>74.05</v>
      </c>
      <c r="L620" s="14" t="n">
        <v>1</v>
      </c>
      <c r="M620" s="10" t="s">
        <v>49</v>
      </c>
      <c r="N620" s="10" t="s">
        <v>2443</v>
      </c>
      <c r="O620" s="26"/>
    </row>
    <row r="621" s="19" customFormat="true" ht="28" hidden="false" customHeight="true" outlineLevel="0" collapsed="false">
      <c r="A621" s="10" t="s">
        <v>2361</v>
      </c>
      <c r="B621" s="10" t="s">
        <v>2435</v>
      </c>
      <c r="C621" s="10" t="s">
        <v>1147</v>
      </c>
      <c r="D621" s="11" t="s">
        <v>2440</v>
      </c>
      <c r="E621" s="6" t="n">
        <v>2</v>
      </c>
      <c r="F621" s="10" t="s">
        <v>2444</v>
      </c>
      <c r="G621" s="10" t="s">
        <v>22</v>
      </c>
      <c r="H621" s="11" t="s">
        <v>2445</v>
      </c>
      <c r="I621" s="6" t="n">
        <v>65.5</v>
      </c>
      <c r="J621" s="12" t="n">
        <v>81.2</v>
      </c>
      <c r="K621" s="23" t="n">
        <v>73.35</v>
      </c>
      <c r="L621" s="14" t="n">
        <v>2</v>
      </c>
      <c r="M621" s="10" t="s">
        <v>366</v>
      </c>
      <c r="N621" s="10" t="s">
        <v>2446</v>
      </c>
      <c r="O621" s="26"/>
    </row>
    <row r="622" s="19" customFormat="true" ht="28" hidden="false" customHeight="true" outlineLevel="0" collapsed="false">
      <c r="A622" s="10" t="s">
        <v>2447</v>
      </c>
      <c r="B622" s="10" t="s">
        <v>2448</v>
      </c>
      <c r="C622" s="10" t="s">
        <v>2449</v>
      </c>
      <c r="D622" s="11" t="s">
        <v>2450</v>
      </c>
      <c r="E622" s="6" t="n">
        <v>3</v>
      </c>
      <c r="F622" s="10" t="s">
        <v>2451</v>
      </c>
      <c r="G622" s="10" t="s">
        <v>37</v>
      </c>
      <c r="H622" s="11" t="s">
        <v>2452</v>
      </c>
      <c r="I622" s="6" t="n">
        <v>66.61</v>
      </c>
      <c r="J622" s="12" t="n">
        <v>85.4</v>
      </c>
      <c r="K622" s="23" t="n">
        <v>76.005</v>
      </c>
      <c r="L622" s="14" t="n">
        <v>1</v>
      </c>
      <c r="M622" s="10" t="s">
        <v>2453</v>
      </c>
      <c r="N622" s="10" t="s">
        <v>2454</v>
      </c>
      <c r="O622" s="26"/>
    </row>
    <row r="623" s="19" customFormat="true" ht="28" hidden="false" customHeight="true" outlineLevel="0" collapsed="false">
      <c r="A623" s="10" t="s">
        <v>2447</v>
      </c>
      <c r="B623" s="10" t="s">
        <v>2448</v>
      </c>
      <c r="C623" s="10" t="s">
        <v>2449</v>
      </c>
      <c r="D623" s="11" t="s">
        <v>2450</v>
      </c>
      <c r="E623" s="6" t="n">
        <v>3</v>
      </c>
      <c r="F623" s="10" t="s">
        <v>2455</v>
      </c>
      <c r="G623" s="10" t="s">
        <v>37</v>
      </c>
      <c r="H623" s="11" t="s">
        <v>2456</v>
      </c>
      <c r="I623" s="6" t="n">
        <v>62.08</v>
      </c>
      <c r="J623" s="12" t="n">
        <v>86.2</v>
      </c>
      <c r="K623" s="23" t="n">
        <v>74.14</v>
      </c>
      <c r="L623" s="14" t="n">
        <v>2</v>
      </c>
      <c r="M623" s="10" t="s">
        <v>64</v>
      </c>
      <c r="N623" s="10" t="s">
        <v>2457</v>
      </c>
      <c r="O623" s="26"/>
    </row>
    <row r="624" s="19" customFormat="true" ht="28" hidden="false" customHeight="true" outlineLevel="0" collapsed="false">
      <c r="A624" s="10" t="s">
        <v>2447</v>
      </c>
      <c r="B624" s="10" t="s">
        <v>2448</v>
      </c>
      <c r="C624" s="10" t="s">
        <v>2449</v>
      </c>
      <c r="D624" s="11" t="s">
        <v>2450</v>
      </c>
      <c r="E624" s="6" t="n">
        <v>3</v>
      </c>
      <c r="F624" s="10" t="s">
        <v>924</v>
      </c>
      <c r="G624" s="10" t="s">
        <v>37</v>
      </c>
      <c r="H624" s="11" t="s">
        <v>2458</v>
      </c>
      <c r="I624" s="6" t="n">
        <v>62.18</v>
      </c>
      <c r="J624" s="12" t="n">
        <v>85.4</v>
      </c>
      <c r="K624" s="23" t="n">
        <v>73.79</v>
      </c>
      <c r="L624" s="14" t="n">
        <v>3</v>
      </c>
      <c r="M624" s="10" t="s">
        <v>288</v>
      </c>
      <c r="N624" s="10" t="s">
        <v>2459</v>
      </c>
      <c r="O624" s="26"/>
    </row>
    <row r="625" s="19" customFormat="true" ht="28" hidden="false" customHeight="true" outlineLevel="0" collapsed="false">
      <c r="A625" s="10" t="s">
        <v>2447</v>
      </c>
      <c r="B625" s="10" t="s">
        <v>2448</v>
      </c>
      <c r="C625" s="10" t="s">
        <v>2460</v>
      </c>
      <c r="D625" s="11" t="s">
        <v>2461</v>
      </c>
      <c r="E625" s="6" t="n">
        <v>3</v>
      </c>
      <c r="F625" s="10" t="s">
        <v>2462</v>
      </c>
      <c r="G625" s="10" t="s">
        <v>37</v>
      </c>
      <c r="H625" s="11" t="s">
        <v>2463</v>
      </c>
      <c r="I625" s="6" t="n">
        <v>62.5</v>
      </c>
      <c r="J625" s="12" t="n">
        <v>86</v>
      </c>
      <c r="K625" s="23" t="n">
        <v>74.25</v>
      </c>
      <c r="L625" s="14" t="n">
        <v>1</v>
      </c>
      <c r="M625" s="10" t="s">
        <v>1077</v>
      </c>
      <c r="N625" s="10" t="s">
        <v>25</v>
      </c>
      <c r="O625" s="26"/>
    </row>
    <row r="626" s="19" customFormat="true" ht="28" hidden="false" customHeight="true" outlineLevel="0" collapsed="false">
      <c r="A626" s="10" t="s">
        <v>2447</v>
      </c>
      <c r="B626" s="10" t="s">
        <v>2448</v>
      </c>
      <c r="C626" s="10" t="s">
        <v>2460</v>
      </c>
      <c r="D626" s="11" t="s">
        <v>2461</v>
      </c>
      <c r="E626" s="6" t="n">
        <v>3</v>
      </c>
      <c r="F626" s="10" t="s">
        <v>2464</v>
      </c>
      <c r="G626" s="10" t="s">
        <v>37</v>
      </c>
      <c r="H626" s="11" t="s">
        <v>2465</v>
      </c>
      <c r="I626" s="6" t="n">
        <v>62.57</v>
      </c>
      <c r="J626" s="12" t="n">
        <v>85.2</v>
      </c>
      <c r="K626" s="23" t="n">
        <v>73.885</v>
      </c>
      <c r="L626" s="14" t="n">
        <v>2</v>
      </c>
      <c r="M626" s="15" t="s">
        <v>69</v>
      </c>
      <c r="N626" s="15" t="s">
        <v>2466</v>
      </c>
      <c r="O626" s="26"/>
    </row>
    <row r="627" s="19" customFormat="true" ht="28" hidden="false" customHeight="true" outlineLevel="0" collapsed="false">
      <c r="A627" s="10" t="s">
        <v>2447</v>
      </c>
      <c r="B627" s="10" t="s">
        <v>2448</v>
      </c>
      <c r="C627" s="10" t="s">
        <v>2460</v>
      </c>
      <c r="D627" s="11" t="s">
        <v>2461</v>
      </c>
      <c r="E627" s="6" t="n">
        <v>3</v>
      </c>
      <c r="F627" s="10" t="s">
        <v>2467</v>
      </c>
      <c r="G627" s="10" t="s">
        <v>37</v>
      </c>
      <c r="H627" s="11" t="s">
        <v>2468</v>
      </c>
      <c r="I627" s="6" t="n">
        <v>61.45</v>
      </c>
      <c r="J627" s="12" t="n">
        <v>84.2</v>
      </c>
      <c r="K627" s="23" t="n">
        <v>72.825</v>
      </c>
      <c r="L627" s="14" t="n">
        <v>4</v>
      </c>
      <c r="M627" s="15" t="s">
        <v>153</v>
      </c>
      <c r="N627" s="15" t="s">
        <v>25</v>
      </c>
      <c r="O627" s="26"/>
    </row>
    <row r="628" s="19" customFormat="true" ht="28" hidden="false" customHeight="true" outlineLevel="0" collapsed="false">
      <c r="A628" s="10" t="s">
        <v>2447</v>
      </c>
      <c r="B628" s="10" t="s">
        <v>2448</v>
      </c>
      <c r="C628" s="10" t="s">
        <v>2469</v>
      </c>
      <c r="D628" s="11" t="s">
        <v>2470</v>
      </c>
      <c r="E628" s="6" t="n">
        <v>3</v>
      </c>
      <c r="F628" s="10" t="s">
        <v>2471</v>
      </c>
      <c r="G628" s="10" t="s">
        <v>37</v>
      </c>
      <c r="H628" s="11" t="s">
        <v>2472</v>
      </c>
      <c r="I628" s="6" t="n">
        <v>63.73</v>
      </c>
      <c r="J628" s="12" t="n">
        <v>87.4</v>
      </c>
      <c r="K628" s="23" t="n">
        <v>75.565</v>
      </c>
      <c r="L628" s="14" t="n">
        <v>1</v>
      </c>
      <c r="M628" s="15" t="s">
        <v>113</v>
      </c>
      <c r="N628" s="15" t="s">
        <v>25</v>
      </c>
      <c r="O628" s="26"/>
    </row>
    <row r="629" s="19" customFormat="true" ht="28" hidden="false" customHeight="true" outlineLevel="0" collapsed="false">
      <c r="A629" s="10" t="s">
        <v>2447</v>
      </c>
      <c r="B629" s="10" t="s">
        <v>2448</v>
      </c>
      <c r="C629" s="10" t="s">
        <v>2469</v>
      </c>
      <c r="D629" s="11" t="s">
        <v>2470</v>
      </c>
      <c r="E629" s="6" t="n">
        <v>3</v>
      </c>
      <c r="F629" s="10" t="s">
        <v>2473</v>
      </c>
      <c r="G629" s="10" t="s">
        <v>37</v>
      </c>
      <c r="H629" s="11" t="s">
        <v>2474</v>
      </c>
      <c r="I629" s="6" t="n">
        <v>65.2</v>
      </c>
      <c r="J629" s="12" t="n">
        <v>85.2</v>
      </c>
      <c r="K629" s="23" t="n">
        <v>75.2</v>
      </c>
      <c r="L629" s="14" t="n">
        <v>2</v>
      </c>
      <c r="M629" s="15" t="s">
        <v>2475</v>
      </c>
      <c r="N629" s="15" t="s">
        <v>25</v>
      </c>
      <c r="O629" s="26"/>
    </row>
    <row r="630" s="19" customFormat="true" ht="28" hidden="false" customHeight="true" outlineLevel="0" collapsed="false">
      <c r="A630" s="10" t="s">
        <v>2447</v>
      </c>
      <c r="B630" s="10" t="s">
        <v>2448</v>
      </c>
      <c r="C630" s="10" t="s">
        <v>2469</v>
      </c>
      <c r="D630" s="11" t="s">
        <v>2470</v>
      </c>
      <c r="E630" s="6" t="n">
        <v>3</v>
      </c>
      <c r="F630" s="10" t="s">
        <v>2476</v>
      </c>
      <c r="G630" s="10" t="s">
        <v>37</v>
      </c>
      <c r="H630" s="11" t="s">
        <v>2477</v>
      </c>
      <c r="I630" s="6" t="n">
        <v>62.67</v>
      </c>
      <c r="J630" s="12" t="n">
        <v>85.4</v>
      </c>
      <c r="K630" s="23" t="n">
        <v>74.035</v>
      </c>
      <c r="L630" s="14" t="n">
        <v>3</v>
      </c>
      <c r="M630" s="15" t="s">
        <v>772</v>
      </c>
      <c r="N630" s="15" t="s">
        <v>25</v>
      </c>
      <c r="O630" s="26"/>
    </row>
    <row r="631" s="19" customFormat="true" ht="28" hidden="false" customHeight="true" outlineLevel="0" collapsed="false">
      <c r="A631" s="10" t="s">
        <v>2447</v>
      </c>
      <c r="B631" s="10" t="s">
        <v>2448</v>
      </c>
      <c r="C631" s="10" t="s">
        <v>2478</v>
      </c>
      <c r="D631" s="11" t="s">
        <v>2479</v>
      </c>
      <c r="E631" s="6" t="n">
        <v>1</v>
      </c>
      <c r="F631" s="10" t="s">
        <v>2480</v>
      </c>
      <c r="G631" s="10" t="s">
        <v>37</v>
      </c>
      <c r="H631" s="11" t="s">
        <v>2481</v>
      </c>
      <c r="I631" s="6" t="n">
        <v>59.73</v>
      </c>
      <c r="J631" s="12" t="n">
        <v>82</v>
      </c>
      <c r="K631" s="13" t="n">
        <v>70.865</v>
      </c>
      <c r="L631" s="14" t="n">
        <v>2</v>
      </c>
      <c r="M631" s="15" t="s">
        <v>2482</v>
      </c>
      <c r="N631" s="15" t="s">
        <v>2483</v>
      </c>
      <c r="O631" s="26"/>
    </row>
    <row r="632" s="19" customFormat="true" ht="28" hidden="false" customHeight="true" outlineLevel="0" collapsed="false">
      <c r="A632" s="10" t="s">
        <v>2447</v>
      </c>
      <c r="B632" s="10" t="s">
        <v>2448</v>
      </c>
      <c r="C632" s="10" t="s">
        <v>2484</v>
      </c>
      <c r="D632" s="11" t="s">
        <v>2485</v>
      </c>
      <c r="E632" s="6" t="n">
        <v>2</v>
      </c>
      <c r="F632" s="10" t="s">
        <v>2486</v>
      </c>
      <c r="G632" s="10" t="s">
        <v>37</v>
      </c>
      <c r="H632" s="11" t="s">
        <v>2487</v>
      </c>
      <c r="I632" s="6" t="n">
        <v>59.33</v>
      </c>
      <c r="J632" s="12" t="n">
        <v>84</v>
      </c>
      <c r="K632" s="23" t="n">
        <v>71.665</v>
      </c>
      <c r="L632" s="14" t="n">
        <v>1</v>
      </c>
      <c r="M632" s="15" t="s">
        <v>288</v>
      </c>
      <c r="N632" s="15" t="s">
        <v>2488</v>
      </c>
      <c r="O632" s="26"/>
    </row>
    <row r="633" s="19" customFormat="true" ht="28" hidden="false" customHeight="true" outlineLevel="0" collapsed="false">
      <c r="A633" s="10" t="s">
        <v>2447</v>
      </c>
      <c r="B633" s="10" t="s">
        <v>2448</v>
      </c>
      <c r="C633" s="10" t="s">
        <v>2484</v>
      </c>
      <c r="D633" s="11" t="s">
        <v>2485</v>
      </c>
      <c r="E633" s="6" t="n">
        <v>2</v>
      </c>
      <c r="F633" s="10" t="s">
        <v>2489</v>
      </c>
      <c r="G633" s="10" t="s">
        <v>37</v>
      </c>
      <c r="H633" s="11" t="s">
        <v>2490</v>
      </c>
      <c r="I633" s="6" t="n">
        <v>59.33</v>
      </c>
      <c r="J633" s="12" t="n">
        <v>81.8</v>
      </c>
      <c r="K633" s="23" t="n">
        <v>70.565</v>
      </c>
      <c r="L633" s="14" t="n">
        <v>2</v>
      </c>
      <c r="M633" s="15" t="s">
        <v>811</v>
      </c>
      <c r="N633" s="15" t="s">
        <v>2491</v>
      </c>
      <c r="O633" s="26"/>
    </row>
    <row r="634" s="19" customFormat="true" ht="28" hidden="false" customHeight="true" outlineLevel="0" collapsed="false">
      <c r="A634" s="10" t="s">
        <v>2447</v>
      </c>
      <c r="B634" s="10" t="s">
        <v>2448</v>
      </c>
      <c r="C634" s="10" t="s">
        <v>2492</v>
      </c>
      <c r="D634" s="11" t="s">
        <v>2493</v>
      </c>
      <c r="E634" s="6" t="n">
        <v>1</v>
      </c>
      <c r="F634" s="10" t="s">
        <v>2494</v>
      </c>
      <c r="G634" s="10" t="s">
        <v>37</v>
      </c>
      <c r="H634" s="11" t="s">
        <v>2495</v>
      </c>
      <c r="I634" s="6" t="n">
        <v>61.41</v>
      </c>
      <c r="J634" s="12" t="n">
        <v>88.8</v>
      </c>
      <c r="K634" s="23" t="n">
        <v>75.105</v>
      </c>
      <c r="L634" s="14" t="n">
        <v>1</v>
      </c>
      <c r="M634" s="15" t="s">
        <v>69</v>
      </c>
      <c r="N634" s="15" t="s">
        <v>2496</v>
      </c>
      <c r="O634" s="26"/>
    </row>
    <row r="635" s="19" customFormat="true" ht="28" hidden="false" customHeight="true" outlineLevel="0" collapsed="false">
      <c r="A635" s="10" t="s">
        <v>2447</v>
      </c>
      <c r="B635" s="10" t="s">
        <v>2448</v>
      </c>
      <c r="C635" s="10" t="s">
        <v>2497</v>
      </c>
      <c r="D635" s="11" t="s">
        <v>2498</v>
      </c>
      <c r="E635" s="6" t="n">
        <v>1</v>
      </c>
      <c r="F635" s="10" t="s">
        <v>2499</v>
      </c>
      <c r="G635" s="10" t="s">
        <v>37</v>
      </c>
      <c r="H635" s="11" t="s">
        <v>2500</v>
      </c>
      <c r="I635" s="6" t="n">
        <v>66.09</v>
      </c>
      <c r="J635" s="12" t="n">
        <v>84</v>
      </c>
      <c r="K635" s="23" t="n">
        <v>75.045</v>
      </c>
      <c r="L635" s="14" t="n">
        <v>1</v>
      </c>
      <c r="M635" s="15" t="s">
        <v>256</v>
      </c>
      <c r="N635" s="15" t="s">
        <v>2501</v>
      </c>
      <c r="O635" s="26"/>
    </row>
    <row r="636" s="19" customFormat="true" ht="28" hidden="false" customHeight="true" outlineLevel="0" collapsed="false">
      <c r="A636" s="10" t="s">
        <v>2447</v>
      </c>
      <c r="B636" s="10" t="s">
        <v>2502</v>
      </c>
      <c r="C636" s="10" t="s">
        <v>2503</v>
      </c>
      <c r="D636" s="11" t="s">
        <v>2504</v>
      </c>
      <c r="E636" s="6" t="n">
        <v>2</v>
      </c>
      <c r="F636" s="10" t="s">
        <v>2505</v>
      </c>
      <c r="G636" s="10" t="s">
        <v>37</v>
      </c>
      <c r="H636" s="11" t="s">
        <v>2506</v>
      </c>
      <c r="I636" s="6" t="n">
        <v>65.86</v>
      </c>
      <c r="J636" s="12" t="n">
        <v>85.4</v>
      </c>
      <c r="K636" s="23" t="n">
        <v>75.63</v>
      </c>
      <c r="L636" s="14" t="n">
        <v>1</v>
      </c>
      <c r="M636" s="15" t="s">
        <v>878</v>
      </c>
      <c r="N636" s="15" t="s">
        <v>2507</v>
      </c>
      <c r="O636" s="26"/>
    </row>
    <row r="637" s="19" customFormat="true" ht="28" hidden="false" customHeight="true" outlineLevel="0" collapsed="false">
      <c r="A637" s="10" t="s">
        <v>2447</v>
      </c>
      <c r="B637" s="10" t="s">
        <v>2502</v>
      </c>
      <c r="C637" s="10" t="s">
        <v>2503</v>
      </c>
      <c r="D637" s="11" t="s">
        <v>2504</v>
      </c>
      <c r="E637" s="6" t="n">
        <v>2</v>
      </c>
      <c r="F637" s="10" t="s">
        <v>2508</v>
      </c>
      <c r="G637" s="10" t="s">
        <v>37</v>
      </c>
      <c r="H637" s="11" t="s">
        <v>2509</v>
      </c>
      <c r="I637" s="6" t="n">
        <v>66.98</v>
      </c>
      <c r="J637" s="12" t="n">
        <v>83.6</v>
      </c>
      <c r="K637" s="23" t="n">
        <v>75.29</v>
      </c>
      <c r="L637" s="14" t="n">
        <v>2</v>
      </c>
      <c r="M637" s="15" t="s">
        <v>69</v>
      </c>
      <c r="N637" s="15" t="s">
        <v>25</v>
      </c>
      <c r="O637" s="26"/>
    </row>
    <row r="638" s="19" customFormat="true" ht="28" hidden="false" customHeight="true" outlineLevel="0" collapsed="false">
      <c r="A638" s="10" t="s">
        <v>2447</v>
      </c>
      <c r="B638" s="10" t="s">
        <v>2510</v>
      </c>
      <c r="C638" s="10" t="s">
        <v>2449</v>
      </c>
      <c r="D638" s="11" t="s">
        <v>2511</v>
      </c>
      <c r="E638" s="6" t="n">
        <v>4</v>
      </c>
      <c r="F638" s="10" t="s">
        <v>2512</v>
      </c>
      <c r="G638" s="10" t="s">
        <v>37</v>
      </c>
      <c r="H638" s="11" t="s">
        <v>2513</v>
      </c>
      <c r="I638" s="6" t="n">
        <v>63.03</v>
      </c>
      <c r="J638" s="12" t="n">
        <v>85</v>
      </c>
      <c r="K638" s="23" t="n">
        <v>74.015</v>
      </c>
      <c r="L638" s="14" t="n">
        <v>1</v>
      </c>
      <c r="M638" s="15" t="s">
        <v>69</v>
      </c>
      <c r="N638" s="15" t="s">
        <v>25</v>
      </c>
      <c r="O638" s="26"/>
    </row>
    <row r="639" s="19" customFormat="true" ht="28" hidden="false" customHeight="true" outlineLevel="0" collapsed="false">
      <c r="A639" s="10" t="s">
        <v>2447</v>
      </c>
      <c r="B639" s="10" t="s">
        <v>2510</v>
      </c>
      <c r="C639" s="10" t="s">
        <v>2449</v>
      </c>
      <c r="D639" s="11" t="s">
        <v>2511</v>
      </c>
      <c r="E639" s="6" t="n">
        <v>4</v>
      </c>
      <c r="F639" s="10" t="s">
        <v>2514</v>
      </c>
      <c r="G639" s="10" t="s">
        <v>37</v>
      </c>
      <c r="H639" s="11" t="s">
        <v>2515</v>
      </c>
      <c r="I639" s="6" t="n">
        <v>61.27</v>
      </c>
      <c r="J639" s="12" t="n">
        <v>86</v>
      </c>
      <c r="K639" s="23" t="n">
        <v>73.635</v>
      </c>
      <c r="L639" s="14" t="n">
        <v>2</v>
      </c>
      <c r="M639" s="15" t="s">
        <v>1271</v>
      </c>
      <c r="N639" s="15" t="s">
        <v>2516</v>
      </c>
      <c r="O639" s="26"/>
    </row>
    <row r="640" s="19" customFormat="true" ht="28" hidden="false" customHeight="true" outlineLevel="0" collapsed="false">
      <c r="A640" s="10" t="s">
        <v>2447</v>
      </c>
      <c r="B640" s="10" t="s">
        <v>2510</v>
      </c>
      <c r="C640" s="10" t="s">
        <v>2449</v>
      </c>
      <c r="D640" s="11" t="s">
        <v>2511</v>
      </c>
      <c r="E640" s="6" t="n">
        <v>4</v>
      </c>
      <c r="F640" s="10" t="s">
        <v>2517</v>
      </c>
      <c r="G640" s="10" t="s">
        <v>37</v>
      </c>
      <c r="H640" s="11" t="s">
        <v>2518</v>
      </c>
      <c r="I640" s="6" t="n">
        <v>62.78</v>
      </c>
      <c r="J640" s="12" t="n">
        <v>82.8</v>
      </c>
      <c r="K640" s="23" t="n">
        <v>72.79</v>
      </c>
      <c r="L640" s="14" t="n">
        <v>3</v>
      </c>
      <c r="M640" s="15" t="s">
        <v>1834</v>
      </c>
      <c r="N640" s="15" t="s">
        <v>2519</v>
      </c>
      <c r="O640" s="26"/>
    </row>
    <row r="641" s="19" customFormat="true" ht="28" hidden="false" customHeight="true" outlineLevel="0" collapsed="false">
      <c r="A641" s="10" t="s">
        <v>2447</v>
      </c>
      <c r="B641" s="10" t="s">
        <v>2510</v>
      </c>
      <c r="C641" s="10" t="s">
        <v>2449</v>
      </c>
      <c r="D641" s="11" t="s">
        <v>2511</v>
      </c>
      <c r="E641" s="6" t="n">
        <v>4</v>
      </c>
      <c r="F641" s="10" t="s">
        <v>2520</v>
      </c>
      <c r="G641" s="10" t="s">
        <v>37</v>
      </c>
      <c r="H641" s="11" t="s">
        <v>2521</v>
      </c>
      <c r="I641" s="6" t="n">
        <v>62.31</v>
      </c>
      <c r="J641" s="12" t="n">
        <v>83.2</v>
      </c>
      <c r="K641" s="23" t="n">
        <v>72.755</v>
      </c>
      <c r="L641" s="14" t="n">
        <v>4</v>
      </c>
      <c r="M641" s="15" t="s">
        <v>767</v>
      </c>
      <c r="N641" s="15" t="s">
        <v>2522</v>
      </c>
      <c r="O641" s="26"/>
    </row>
    <row r="642" s="19" customFormat="true" ht="28" hidden="false" customHeight="true" outlineLevel="0" collapsed="false">
      <c r="A642" s="10" t="s">
        <v>2447</v>
      </c>
      <c r="B642" s="10" t="s">
        <v>2510</v>
      </c>
      <c r="C642" s="10" t="s">
        <v>2460</v>
      </c>
      <c r="D642" s="11" t="s">
        <v>2523</v>
      </c>
      <c r="E642" s="6" t="n">
        <v>4</v>
      </c>
      <c r="F642" s="10" t="s">
        <v>2524</v>
      </c>
      <c r="G642" s="10" t="s">
        <v>37</v>
      </c>
      <c r="H642" s="11" t="s">
        <v>2525</v>
      </c>
      <c r="I642" s="6" t="n">
        <v>66.04</v>
      </c>
      <c r="J642" s="12" t="n">
        <v>82.8</v>
      </c>
      <c r="K642" s="23" t="n">
        <v>74.42</v>
      </c>
      <c r="L642" s="14" t="n">
        <v>1</v>
      </c>
      <c r="M642" s="15" t="s">
        <v>101</v>
      </c>
      <c r="N642" s="15" t="s">
        <v>25</v>
      </c>
      <c r="O642" s="26"/>
    </row>
    <row r="643" s="19" customFormat="true" ht="28" hidden="false" customHeight="true" outlineLevel="0" collapsed="false">
      <c r="A643" s="10" t="s">
        <v>2447</v>
      </c>
      <c r="B643" s="10" t="s">
        <v>2510</v>
      </c>
      <c r="C643" s="10" t="s">
        <v>2460</v>
      </c>
      <c r="D643" s="11" t="s">
        <v>2523</v>
      </c>
      <c r="E643" s="6" t="n">
        <v>4</v>
      </c>
      <c r="F643" s="10" t="s">
        <v>2526</v>
      </c>
      <c r="G643" s="10" t="s">
        <v>37</v>
      </c>
      <c r="H643" s="11" t="s">
        <v>2527</v>
      </c>
      <c r="I643" s="6" t="n">
        <v>60.64</v>
      </c>
      <c r="J643" s="12" t="n">
        <v>83.2</v>
      </c>
      <c r="K643" s="23" t="n">
        <v>71.92</v>
      </c>
      <c r="L643" s="14" t="n">
        <v>2</v>
      </c>
      <c r="M643" s="15" t="s">
        <v>1127</v>
      </c>
      <c r="N643" s="15" t="s">
        <v>2528</v>
      </c>
      <c r="O643" s="26"/>
    </row>
    <row r="644" s="19" customFormat="true" ht="28" hidden="false" customHeight="true" outlineLevel="0" collapsed="false">
      <c r="A644" s="10" t="s">
        <v>2447</v>
      </c>
      <c r="B644" s="10" t="s">
        <v>2510</v>
      </c>
      <c r="C644" s="10" t="s">
        <v>2460</v>
      </c>
      <c r="D644" s="11" t="s">
        <v>2523</v>
      </c>
      <c r="E644" s="6" t="n">
        <v>4</v>
      </c>
      <c r="F644" s="10" t="s">
        <v>2529</v>
      </c>
      <c r="G644" s="10" t="s">
        <v>37</v>
      </c>
      <c r="H644" s="11" t="s">
        <v>2530</v>
      </c>
      <c r="I644" s="6" t="n">
        <v>60.83</v>
      </c>
      <c r="J644" s="12" t="n">
        <v>82.4</v>
      </c>
      <c r="K644" s="23" t="n">
        <v>71.615</v>
      </c>
      <c r="L644" s="14" t="n">
        <v>3</v>
      </c>
      <c r="M644" s="15" t="s">
        <v>1834</v>
      </c>
      <c r="N644" s="15" t="s">
        <v>2531</v>
      </c>
      <c r="O644" s="26"/>
    </row>
    <row r="645" s="19" customFormat="true" ht="28" hidden="false" customHeight="true" outlineLevel="0" collapsed="false">
      <c r="A645" s="10" t="s">
        <v>2447</v>
      </c>
      <c r="B645" s="10" t="s">
        <v>2510</v>
      </c>
      <c r="C645" s="10" t="s">
        <v>2460</v>
      </c>
      <c r="D645" s="11" t="s">
        <v>2523</v>
      </c>
      <c r="E645" s="6" t="n">
        <v>4</v>
      </c>
      <c r="F645" s="10" t="s">
        <v>2532</v>
      </c>
      <c r="G645" s="10" t="s">
        <v>37</v>
      </c>
      <c r="H645" s="11" t="s">
        <v>2533</v>
      </c>
      <c r="I645" s="6" t="n">
        <v>59.91</v>
      </c>
      <c r="J645" s="12" t="n">
        <v>83.2</v>
      </c>
      <c r="K645" s="23" t="n">
        <v>71.555</v>
      </c>
      <c r="L645" s="14" t="n">
        <v>4</v>
      </c>
      <c r="M645" s="15" t="s">
        <v>2534</v>
      </c>
      <c r="N645" s="15" t="s">
        <v>25</v>
      </c>
      <c r="O645" s="26"/>
    </row>
    <row r="646" s="19" customFormat="true" ht="28" hidden="false" customHeight="true" outlineLevel="0" collapsed="false">
      <c r="A646" s="10" t="s">
        <v>2447</v>
      </c>
      <c r="B646" s="10" t="s">
        <v>2535</v>
      </c>
      <c r="C646" s="10" t="s">
        <v>2449</v>
      </c>
      <c r="D646" s="11" t="s">
        <v>2536</v>
      </c>
      <c r="E646" s="6" t="n">
        <v>1</v>
      </c>
      <c r="F646" s="10" t="s">
        <v>2537</v>
      </c>
      <c r="G646" s="10" t="s">
        <v>37</v>
      </c>
      <c r="H646" s="11" t="s">
        <v>2538</v>
      </c>
      <c r="I646" s="6" t="n">
        <v>63.58</v>
      </c>
      <c r="J646" s="12" t="n">
        <v>82.6</v>
      </c>
      <c r="K646" s="23" t="n">
        <v>73.09</v>
      </c>
      <c r="L646" s="14" t="n">
        <v>1</v>
      </c>
      <c r="M646" s="15" t="s">
        <v>39</v>
      </c>
      <c r="N646" s="15" t="s">
        <v>2519</v>
      </c>
      <c r="O646" s="26"/>
    </row>
    <row r="647" s="19" customFormat="true" ht="28" hidden="false" customHeight="true" outlineLevel="0" collapsed="false">
      <c r="A647" s="10" t="s">
        <v>2447</v>
      </c>
      <c r="B647" s="10" t="s">
        <v>2535</v>
      </c>
      <c r="C647" s="10" t="s">
        <v>2460</v>
      </c>
      <c r="D647" s="11" t="s">
        <v>2539</v>
      </c>
      <c r="E647" s="6" t="n">
        <v>1</v>
      </c>
      <c r="F647" s="10" t="s">
        <v>2540</v>
      </c>
      <c r="G647" s="10" t="s">
        <v>22</v>
      </c>
      <c r="H647" s="11" t="s">
        <v>2541</v>
      </c>
      <c r="I647" s="6" t="n">
        <v>63.42</v>
      </c>
      <c r="J647" s="12" t="n">
        <v>83.4</v>
      </c>
      <c r="K647" s="23" t="n">
        <v>73.41</v>
      </c>
      <c r="L647" s="14" t="n">
        <v>1</v>
      </c>
      <c r="M647" s="15" t="s">
        <v>858</v>
      </c>
      <c r="N647" s="15" t="s">
        <v>2542</v>
      </c>
      <c r="O647" s="26"/>
    </row>
    <row r="648" s="19" customFormat="true" ht="28" hidden="false" customHeight="true" outlineLevel="0" collapsed="false">
      <c r="A648" s="10" t="s">
        <v>2447</v>
      </c>
      <c r="B648" s="10" t="s">
        <v>2535</v>
      </c>
      <c r="C648" s="10" t="s">
        <v>2469</v>
      </c>
      <c r="D648" s="11" t="s">
        <v>2543</v>
      </c>
      <c r="E648" s="6" t="n">
        <v>1</v>
      </c>
      <c r="F648" s="10" t="s">
        <v>2544</v>
      </c>
      <c r="G648" s="10" t="s">
        <v>22</v>
      </c>
      <c r="H648" s="11" t="s">
        <v>2545</v>
      </c>
      <c r="I648" s="6" t="n">
        <v>58.84</v>
      </c>
      <c r="J648" s="12" t="n">
        <v>83.8</v>
      </c>
      <c r="K648" s="23" t="n">
        <v>71.32</v>
      </c>
      <c r="L648" s="14" t="n">
        <v>1</v>
      </c>
      <c r="M648" s="15" t="s">
        <v>1530</v>
      </c>
      <c r="N648" s="15" t="s">
        <v>2546</v>
      </c>
      <c r="O648" s="26"/>
    </row>
    <row r="649" s="19" customFormat="true" ht="28" hidden="false" customHeight="true" outlineLevel="0" collapsed="false">
      <c r="A649" s="10" t="s">
        <v>2447</v>
      </c>
      <c r="B649" s="10" t="s">
        <v>2535</v>
      </c>
      <c r="C649" s="10" t="s">
        <v>2478</v>
      </c>
      <c r="D649" s="11" t="s">
        <v>2547</v>
      </c>
      <c r="E649" s="6" t="n">
        <v>4</v>
      </c>
      <c r="F649" s="10" t="s">
        <v>2548</v>
      </c>
      <c r="G649" s="10" t="s">
        <v>37</v>
      </c>
      <c r="H649" s="11" t="s">
        <v>2549</v>
      </c>
      <c r="I649" s="6" t="n">
        <v>59.94</v>
      </c>
      <c r="J649" s="12" t="n">
        <v>87.2</v>
      </c>
      <c r="K649" s="23" t="n">
        <v>73.57</v>
      </c>
      <c r="L649" s="14" t="n">
        <v>1</v>
      </c>
      <c r="M649" s="15" t="s">
        <v>94</v>
      </c>
      <c r="N649" s="15" t="s">
        <v>2550</v>
      </c>
      <c r="O649" s="26"/>
    </row>
    <row r="650" s="19" customFormat="true" ht="28" hidden="false" customHeight="true" outlineLevel="0" collapsed="false">
      <c r="A650" s="10" t="s">
        <v>2447</v>
      </c>
      <c r="B650" s="10" t="s">
        <v>2535</v>
      </c>
      <c r="C650" s="10" t="s">
        <v>2478</v>
      </c>
      <c r="D650" s="11" t="s">
        <v>2547</v>
      </c>
      <c r="E650" s="6" t="n">
        <v>4</v>
      </c>
      <c r="F650" s="10" t="s">
        <v>2551</v>
      </c>
      <c r="G650" s="10" t="s">
        <v>37</v>
      </c>
      <c r="H650" s="11" t="s">
        <v>2552</v>
      </c>
      <c r="I650" s="6" t="n">
        <v>65.56</v>
      </c>
      <c r="J650" s="12" t="n">
        <v>81.4</v>
      </c>
      <c r="K650" s="23" t="n">
        <v>73.48</v>
      </c>
      <c r="L650" s="14" t="n">
        <v>2</v>
      </c>
      <c r="M650" s="15" t="s">
        <v>2553</v>
      </c>
      <c r="N650" s="15" t="s">
        <v>25</v>
      </c>
      <c r="O650" s="26"/>
    </row>
    <row r="651" s="19" customFormat="true" ht="28" hidden="false" customHeight="true" outlineLevel="0" collapsed="false">
      <c r="A651" s="10" t="s">
        <v>2447</v>
      </c>
      <c r="B651" s="10" t="s">
        <v>2535</v>
      </c>
      <c r="C651" s="10" t="s">
        <v>2478</v>
      </c>
      <c r="D651" s="11" t="s">
        <v>2547</v>
      </c>
      <c r="E651" s="6" t="n">
        <v>4</v>
      </c>
      <c r="F651" s="10" t="s">
        <v>2554</v>
      </c>
      <c r="G651" s="10" t="s">
        <v>37</v>
      </c>
      <c r="H651" s="11" t="s">
        <v>2555</v>
      </c>
      <c r="I651" s="6" t="n">
        <v>61.61</v>
      </c>
      <c r="J651" s="12" t="n">
        <v>84</v>
      </c>
      <c r="K651" s="23" t="n">
        <v>72.805</v>
      </c>
      <c r="L651" s="14" t="n">
        <v>3</v>
      </c>
      <c r="M651" s="15" t="s">
        <v>767</v>
      </c>
      <c r="N651" s="15" t="s">
        <v>2556</v>
      </c>
      <c r="O651" s="26"/>
    </row>
    <row r="652" s="19" customFormat="true" ht="28" hidden="false" customHeight="true" outlineLevel="0" collapsed="false">
      <c r="A652" s="10" t="s">
        <v>2447</v>
      </c>
      <c r="B652" s="10" t="s">
        <v>2535</v>
      </c>
      <c r="C652" s="10" t="s">
        <v>2478</v>
      </c>
      <c r="D652" s="11" t="s">
        <v>2547</v>
      </c>
      <c r="E652" s="6" t="n">
        <v>4</v>
      </c>
      <c r="F652" s="10" t="s">
        <v>2557</v>
      </c>
      <c r="G652" s="10" t="s">
        <v>37</v>
      </c>
      <c r="H652" s="11" t="s">
        <v>2558</v>
      </c>
      <c r="I652" s="6" t="n">
        <v>60.32</v>
      </c>
      <c r="J652" s="12" t="n">
        <v>84.4</v>
      </c>
      <c r="K652" s="23" t="n">
        <v>72.36</v>
      </c>
      <c r="L652" s="14" t="n">
        <v>4</v>
      </c>
      <c r="M652" s="15" t="s">
        <v>288</v>
      </c>
      <c r="N652" s="15" t="s">
        <v>25</v>
      </c>
      <c r="O652" s="26"/>
    </row>
    <row r="653" s="19" customFormat="true" ht="28" hidden="false" customHeight="true" outlineLevel="0" collapsed="false">
      <c r="A653" s="10" t="s">
        <v>2447</v>
      </c>
      <c r="B653" s="10" t="s">
        <v>2535</v>
      </c>
      <c r="C653" s="10" t="s">
        <v>2484</v>
      </c>
      <c r="D653" s="11" t="s">
        <v>2559</v>
      </c>
      <c r="E653" s="6" t="n">
        <v>4</v>
      </c>
      <c r="F653" s="10" t="s">
        <v>2560</v>
      </c>
      <c r="G653" s="10" t="s">
        <v>37</v>
      </c>
      <c r="H653" s="11" t="s">
        <v>2561</v>
      </c>
      <c r="I653" s="6" t="n">
        <v>61.69</v>
      </c>
      <c r="J653" s="12" t="n">
        <v>84.4</v>
      </c>
      <c r="K653" s="23" t="n">
        <v>73.045</v>
      </c>
      <c r="L653" s="14" t="n">
        <v>1</v>
      </c>
      <c r="M653" s="15" t="s">
        <v>2562</v>
      </c>
      <c r="N653" s="15" t="s">
        <v>2563</v>
      </c>
      <c r="O653" s="26"/>
    </row>
    <row r="654" s="19" customFormat="true" ht="28" hidden="false" customHeight="true" outlineLevel="0" collapsed="false">
      <c r="A654" s="10" t="s">
        <v>2447</v>
      </c>
      <c r="B654" s="10" t="s">
        <v>2535</v>
      </c>
      <c r="C654" s="10" t="s">
        <v>2484</v>
      </c>
      <c r="D654" s="11" t="s">
        <v>2559</v>
      </c>
      <c r="E654" s="6" t="n">
        <v>4</v>
      </c>
      <c r="F654" s="10" t="s">
        <v>2564</v>
      </c>
      <c r="G654" s="10" t="s">
        <v>37</v>
      </c>
      <c r="H654" s="11" t="s">
        <v>2565</v>
      </c>
      <c r="I654" s="6" t="n">
        <v>59.57</v>
      </c>
      <c r="J654" s="12" t="n">
        <v>83.4</v>
      </c>
      <c r="K654" s="23" t="n">
        <v>71.485</v>
      </c>
      <c r="L654" s="14" t="n">
        <v>2</v>
      </c>
      <c r="M654" s="15" t="s">
        <v>521</v>
      </c>
      <c r="N654" s="15" t="s">
        <v>25</v>
      </c>
      <c r="O654" s="26"/>
    </row>
    <row r="655" s="19" customFormat="true" ht="28" hidden="false" customHeight="true" outlineLevel="0" collapsed="false">
      <c r="A655" s="10" t="s">
        <v>2447</v>
      </c>
      <c r="B655" s="10" t="s">
        <v>2535</v>
      </c>
      <c r="C655" s="10" t="s">
        <v>2484</v>
      </c>
      <c r="D655" s="11" t="s">
        <v>2559</v>
      </c>
      <c r="E655" s="6" t="n">
        <v>4</v>
      </c>
      <c r="F655" s="10" t="s">
        <v>2566</v>
      </c>
      <c r="G655" s="10" t="s">
        <v>37</v>
      </c>
      <c r="H655" s="11" t="s">
        <v>2567</v>
      </c>
      <c r="I655" s="6" t="n">
        <v>56.88</v>
      </c>
      <c r="J655" s="12" t="n">
        <v>83</v>
      </c>
      <c r="K655" s="23" t="n">
        <v>69.94</v>
      </c>
      <c r="L655" s="14" t="n">
        <v>5</v>
      </c>
      <c r="M655" s="15" t="s">
        <v>2562</v>
      </c>
      <c r="N655" s="15" t="s">
        <v>25</v>
      </c>
      <c r="O655" s="26"/>
    </row>
    <row r="656" s="19" customFormat="true" ht="28" hidden="false" customHeight="true" outlineLevel="0" collapsed="false">
      <c r="A656" s="10" t="s">
        <v>2447</v>
      </c>
      <c r="B656" s="10" t="s">
        <v>2535</v>
      </c>
      <c r="C656" s="10" t="s">
        <v>2484</v>
      </c>
      <c r="D656" s="11" t="s">
        <v>2559</v>
      </c>
      <c r="E656" s="6" t="n">
        <v>4</v>
      </c>
      <c r="F656" s="10" t="s">
        <v>2568</v>
      </c>
      <c r="G656" s="10" t="s">
        <v>37</v>
      </c>
      <c r="H656" s="11" t="s">
        <v>2569</v>
      </c>
      <c r="I656" s="6" t="n">
        <v>55.14</v>
      </c>
      <c r="J656" s="12" t="n">
        <v>83.8</v>
      </c>
      <c r="K656" s="23" t="n">
        <v>69.47</v>
      </c>
      <c r="L656" s="14" t="n">
        <v>6</v>
      </c>
      <c r="M656" s="15" t="s">
        <v>1271</v>
      </c>
      <c r="N656" s="15" t="s">
        <v>25</v>
      </c>
      <c r="O656" s="26"/>
    </row>
    <row r="657" s="19" customFormat="true" ht="28" hidden="false" customHeight="true" outlineLevel="0" collapsed="false">
      <c r="A657" s="10" t="s">
        <v>2447</v>
      </c>
      <c r="B657" s="10" t="s">
        <v>2570</v>
      </c>
      <c r="C657" s="10" t="s">
        <v>2449</v>
      </c>
      <c r="D657" s="11" t="s">
        <v>2571</v>
      </c>
      <c r="E657" s="6" t="n">
        <v>3</v>
      </c>
      <c r="F657" s="10" t="s">
        <v>2572</v>
      </c>
      <c r="G657" s="10" t="s">
        <v>37</v>
      </c>
      <c r="H657" s="11" t="s">
        <v>2573</v>
      </c>
      <c r="I657" s="6" t="n">
        <v>62.14</v>
      </c>
      <c r="J657" s="12" t="n">
        <v>85</v>
      </c>
      <c r="K657" s="23" t="n">
        <v>73.57</v>
      </c>
      <c r="L657" s="14" t="n">
        <v>1</v>
      </c>
      <c r="M657" s="15" t="s">
        <v>360</v>
      </c>
      <c r="N657" s="15" t="s">
        <v>2574</v>
      </c>
      <c r="O657" s="26"/>
    </row>
    <row r="658" s="19" customFormat="true" ht="28" hidden="false" customHeight="true" outlineLevel="0" collapsed="false">
      <c r="A658" s="10" t="s">
        <v>2447</v>
      </c>
      <c r="B658" s="10" t="s">
        <v>2570</v>
      </c>
      <c r="C658" s="10" t="s">
        <v>2449</v>
      </c>
      <c r="D658" s="11" t="s">
        <v>2571</v>
      </c>
      <c r="E658" s="6" t="n">
        <v>3</v>
      </c>
      <c r="F658" s="10" t="s">
        <v>2575</v>
      </c>
      <c r="G658" s="10" t="s">
        <v>37</v>
      </c>
      <c r="H658" s="11" t="s">
        <v>2576</v>
      </c>
      <c r="I658" s="6" t="n">
        <v>61.15</v>
      </c>
      <c r="J658" s="12" t="n">
        <v>83</v>
      </c>
      <c r="K658" s="23" t="n">
        <v>72.075</v>
      </c>
      <c r="L658" s="14" t="n">
        <v>2</v>
      </c>
      <c r="M658" s="15" t="s">
        <v>2277</v>
      </c>
      <c r="N658" s="15" t="s">
        <v>25</v>
      </c>
      <c r="O658" s="26"/>
    </row>
    <row r="659" s="19" customFormat="true" ht="28" hidden="false" customHeight="true" outlineLevel="0" collapsed="false">
      <c r="A659" s="10" t="s">
        <v>2447</v>
      </c>
      <c r="B659" s="10" t="s">
        <v>2570</v>
      </c>
      <c r="C659" s="10" t="s">
        <v>2449</v>
      </c>
      <c r="D659" s="11" t="s">
        <v>2571</v>
      </c>
      <c r="E659" s="6" t="n">
        <v>3</v>
      </c>
      <c r="F659" s="10" t="s">
        <v>2577</v>
      </c>
      <c r="G659" s="10" t="s">
        <v>37</v>
      </c>
      <c r="H659" s="11" t="s">
        <v>2578</v>
      </c>
      <c r="I659" s="6" t="n">
        <v>58.67</v>
      </c>
      <c r="J659" s="12" t="n">
        <v>84.6</v>
      </c>
      <c r="K659" s="23" t="n">
        <v>71.635</v>
      </c>
      <c r="L659" s="14" t="n">
        <v>3</v>
      </c>
      <c r="M659" s="15" t="s">
        <v>1271</v>
      </c>
      <c r="N659" s="15" t="s">
        <v>2579</v>
      </c>
      <c r="O659" s="26"/>
    </row>
    <row r="660" s="19" customFormat="true" ht="28" hidden="false" customHeight="true" outlineLevel="0" collapsed="false">
      <c r="A660" s="10" t="s">
        <v>2447</v>
      </c>
      <c r="B660" s="10" t="s">
        <v>2570</v>
      </c>
      <c r="C660" s="10" t="s">
        <v>2460</v>
      </c>
      <c r="D660" s="11" t="s">
        <v>2580</v>
      </c>
      <c r="E660" s="6" t="n">
        <v>3</v>
      </c>
      <c r="F660" s="10" t="s">
        <v>2581</v>
      </c>
      <c r="G660" s="10" t="s">
        <v>37</v>
      </c>
      <c r="H660" s="11" t="s">
        <v>2582</v>
      </c>
      <c r="I660" s="6" t="n">
        <v>62.51</v>
      </c>
      <c r="J660" s="12" t="n">
        <v>86.4</v>
      </c>
      <c r="K660" s="23" t="n">
        <v>74.455</v>
      </c>
      <c r="L660" s="14" t="n">
        <v>1</v>
      </c>
      <c r="M660" s="15" t="s">
        <v>360</v>
      </c>
      <c r="N660" s="15" t="s">
        <v>25</v>
      </c>
      <c r="O660" s="26"/>
    </row>
    <row r="661" s="19" customFormat="true" ht="28" hidden="false" customHeight="true" outlineLevel="0" collapsed="false">
      <c r="A661" s="10" t="s">
        <v>2447</v>
      </c>
      <c r="B661" s="10" t="s">
        <v>2570</v>
      </c>
      <c r="C661" s="10" t="s">
        <v>2460</v>
      </c>
      <c r="D661" s="11" t="s">
        <v>2580</v>
      </c>
      <c r="E661" s="6" t="n">
        <v>3</v>
      </c>
      <c r="F661" s="10" t="s">
        <v>2583</v>
      </c>
      <c r="G661" s="10" t="s">
        <v>37</v>
      </c>
      <c r="H661" s="11" t="s">
        <v>2584</v>
      </c>
      <c r="I661" s="6" t="n">
        <v>64.86</v>
      </c>
      <c r="J661" s="12" t="n">
        <v>84</v>
      </c>
      <c r="K661" s="23" t="n">
        <v>74.43</v>
      </c>
      <c r="L661" s="14" t="n">
        <v>2</v>
      </c>
      <c r="M661" s="15" t="s">
        <v>2585</v>
      </c>
      <c r="N661" s="15" t="s">
        <v>25</v>
      </c>
      <c r="O661" s="26"/>
    </row>
    <row r="662" s="19" customFormat="true" ht="28" hidden="false" customHeight="true" outlineLevel="0" collapsed="false">
      <c r="A662" s="10" t="s">
        <v>2447</v>
      </c>
      <c r="B662" s="10" t="s">
        <v>2570</v>
      </c>
      <c r="C662" s="10" t="s">
        <v>2460</v>
      </c>
      <c r="D662" s="11" t="s">
        <v>2580</v>
      </c>
      <c r="E662" s="6" t="n">
        <v>3</v>
      </c>
      <c r="F662" s="10" t="s">
        <v>2586</v>
      </c>
      <c r="G662" s="10" t="s">
        <v>37</v>
      </c>
      <c r="H662" s="11" t="s">
        <v>2587</v>
      </c>
      <c r="I662" s="6" t="n">
        <v>60.14</v>
      </c>
      <c r="J662" s="12" t="n">
        <v>83.6</v>
      </c>
      <c r="K662" s="23" t="n">
        <v>71.87</v>
      </c>
      <c r="L662" s="14" t="n">
        <v>3</v>
      </c>
      <c r="M662" s="15" t="s">
        <v>1271</v>
      </c>
      <c r="N662" s="15" t="s">
        <v>25</v>
      </c>
      <c r="O662" s="26"/>
    </row>
    <row r="663" s="19" customFormat="true" ht="28" hidden="false" customHeight="true" outlineLevel="0" collapsed="false">
      <c r="A663" s="10" t="s">
        <v>2447</v>
      </c>
      <c r="B663" s="10" t="s">
        <v>2570</v>
      </c>
      <c r="C663" s="10" t="s">
        <v>2469</v>
      </c>
      <c r="D663" s="11" t="s">
        <v>2588</v>
      </c>
      <c r="E663" s="6" t="n">
        <v>3</v>
      </c>
      <c r="F663" s="10" t="s">
        <v>2589</v>
      </c>
      <c r="G663" s="10" t="s">
        <v>37</v>
      </c>
      <c r="H663" s="11" t="s">
        <v>2590</v>
      </c>
      <c r="I663" s="6" t="n">
        <v>62.61</v>
      </c>
      <c r="J663" s="12" t="n">
        <v>86.2</v>
      </c>
      <c r="K663" s="23" t="n">
        <v>74.405</v>
      </c>
      <c r="L663" s="14" t="n">
        <v>1</v>
      </c>
      <c r="M663" s="15" t="s">
        <v>2291</v>
      </c>
      <c r="N663" s="15" t="s">
        <v>2591</v>
      </c>
      <c r="O663" s="26"/>
    </row>
    <row r="664" s="19" customFormat="true" ht="28" hidden="false" customHeight="true" outlineLevel="0" collapsed="false">
      <c r="A664" s="10" t="s">
        <v>2447</v>
      </c>
      <c r="B664" s="10" t="s">
        <v>2570</v>
      </c>
      <c r="C664" s="10" t="s">
        <v>2469</v>
      </c>
      <c r="D664" s="11" t="s">
        <v>2588</v>
      </c>
      <c r="E664" s="6" t="n">
        <v>3</v>
      </c>
      <c r="F664" s="10" t="s">
        <v>2592</v>
      </c>
      <c r="G664" s="10" t="s">
        <v>37</v>
      </c>
      <c r="H664" s="11" t="s">
        <v>2593</v>
      </c>
      <c r="I664" s="6" t="n">
        <v>62.22</v>
      </c>
      <c r="J664" s="12" t="n">
        <v>84.8</v>
      </c>
      <c r="K664" s="23" t="n">
        <v>73.51</v>
      </c>
      <c r="L664" s="14" t="n">
        <v>2</v>
      </c>
      <c r="M664" s="15" t="s">
        <v>69</v>
      </c>
      <c r="N664" s="15" t="s">
        <v>2556</v>
      </c>
      <c r="O664" s="26"/>
    </row>
    <row r="665" s="19" customFormat="true" ht="28" hidden="false" customHeight="true" outlineLevel="0" collapsed="false">
      <c r="A665" s="10" t="s">
        <v>2447</v>
      </c>
      <c r="B665" s="10" t="s">
        <v>2570</v>
      </c>
      <c r="C665" s="10" t="s">
        <v>2469</v>
      </c>
      <c r="D665" s="11" t="s">
        <v>2588</v>
      </c>
      <c r="E665" s="6" t="n">
        <v>3</v>
      </c>
      <c r="F665" s="10" t="s">
        <v>2594</v>
      </c>
      <c r="G665" s="10" t="s">
        <v>37</v>
      </c>
      <c r="H665" s="11" t="s">
        <v>2595</v>
      </c>
      <c r="I665" s="6" t="n">
        <v>61.78</v>
      </c>
      <c r="J665" s="12" t="n">
        <v>83.8</v>
      </c>
      <c r="K665" s="23" t="n">
        <v>72.79</v>
      </c>
      <c r="L665" s="14" t="n">
        <v>3</v>
      </c>
      <c r="M665" s="15" t="s">
        <v>288</v>
      </c>
      <c r="N665" s="15" t="s">
        <v>2596</v>
      </c>
      <c r="O665" s="26"/>
    </row>
    <row r="666" s="19" customFormat="true" ht="28" hidden="false" customHeight="true" outlineLevel="0" collapsed="false">
      <c r="A666" s="10" t="s">
        <v>2447</v>
      </c>
      <c r="B666" s="10" t="s">
        <v>2570</v>
      </c>
      <c r="C666" s="10" t="s">
        <v>2478</v>
      </c>
      <c r="D666" s="11" t="s">
        <v>2597</v>
      </c>
      <c r="E666" s="6" t="n">
        <v>3</v>
      </c>
      <c r="F666" s="10" t="s">
        <v>2598</v>
      </c>
      <c r="G666" s="10" t="s">
        <v>37</v>
      </c>
      <c r="H666" s="11" t="s">
        <v>2599</v>
      </c>
      <c r="I666" s="6" t="n">
        <v>64.67</v>
      </c>
      <c r="J666" s="12" t="n">
        <v>84.6</v>
      </c>
      <c r="K666" s="23" t="n">
        <v>74.635</v>
      </c>
      <c r="L666" s="14" t="n">
        <v>1</v>
      </c>
      <c r="M666" s="15" t="s">
        <v>751</v>
      </c>
      <c r="N666" s="15" t="s">
        <v>25</v>
      </c>
      <c r="O666" s="26"/>
    </row>
    <row r="667" s="19" customFormat="true" ht="28" hidden="false" customHeight="true" outlineLevel="0" collapsed="false">
      <c r="A667" s="10" t="s">
        <v>2447</v>
      </c>
      <c r="B667" s="10" t="s">
        <v>2570</v>
      </c>
      <c r="C667" s="10" t="s">
        <v>2478</v>
      </c>
      <c r="D667" s="11" t="s">
        <v>2597</v>
      </c>
      <c r="E667" s="6" t="n">
        <v>3</v>
      </c>
      <c r="F667" s="10" t="s">
        <v>2600</v>
      </c>
      <c r="G667" s="10" t="s">
        <v>37</v>
      </c>
      <c r="H667" s="11" t="s">
        <v>2601</v>
      </c>
      <c r="I667" s="6" t="n">
        <v>64.21</v>
      </c>
      <c r="J667" s="12" t="n">
        <v>81.6</v>
      </c>
      <c r="K667" s="23" t="n">
        <v>72.905</v>
      </c>
      <c r="L667" s="14" t="n">
        <v>4</v>
      </c>
      <c r="M667" s="15" t="s">
        <v>831</v>
      </c>
      <c r="N667" s="15" t="s">
        <v>2591</v>
      </c>
      <c r="O667" s="26"/>
    </row>
    <row r="668" s="19" customFormat="true" ht="28" hidden="false" customHeight="true" outlineLevel="0" collapsed="false">
      <c r="A668" s="10" t="s">
        <v>2447</v>
      </c>
      <c r="B668" s="10" t="s">
        <v>2570</v>
      </c>
      <c r="C668" s="10" t="s">
        <v>2478</v>
      </c>
      <c r="D668" s="11" t="s">
        <v>2597</v>
      </c>
      <c r="E668" s="6" t="n">
        <v>3</v>
      </c>
      <c r="F668" s="10" t="s">
        <v>2602</v>
      </c>
      <c r="G668" s="10" t="s">
        <v>37</v>
      </c>
      <c r="H668" s="11" t="s">
        <v>2603</v>
      </c>
      <c r="I668" s="6" t="n">
        <v>59.3</v>
      </c>
      <c r="J668" s="12" t="n">
        <v>77.8</v>
      </c>
      <c r="K668" s="23" t="n">
        <v>68.55</v>
      </c>
      <c r="L668" s="14" t="n">
        <v>7</v>
      </c>
      <c r="M668" s="15" t="s">
        <v>858</v>
      </c>
      <c r="N668" s="15" t="s">
        <v>25</v>
      </c>
      <c r="O668" s="26"/>
    </row>
    <row r="669" s="19" customFormat="true" ht="28" hidden="false" customHeight="true" outlineLevel="0" collapsed="false">
      <c r="A669" s="10" t="s">
        <v>2447</v>
      </c>
      <c r="B669" s="10" t="s">
        <v>2604</v>
      </c>
      <c r="C669" s="10" t="s">
        <v>2449</v>
      </c>
      <c r="D669" s="11" t="s">
        <v>2605</v>
      </c>
      <c r="E669" s="6" t="n">
        <v>3</v>
      </c>
      <c r="F669" s="10" t="s">
        <v>2606</v>
      </c>
      <c r="G669" s="10" t="s">
        <v>37</v>
      </c>
      <c r="H669" s="11" t="s">
        <v>2607</v>
      </c>
      <c r="I669" s="6" t="n">
        <v>61.73</v>
      </c>
      <c r="J669" s="12" t="n">
        <v>85.6</v>
      </c>
      <c r="K669" s="23" t="n">
        <v>73.665</v>
      </c>
      <c r="L669" s="14" t="n">
        <v>1</v>
      </c>
      <c r="M669" s="15" t="s">
        <v>2608</v>
      </c>
      <c r="N669" s="15" t="s">
        <v>25</v>
      </c>
      <c r="O669" s="26"/>
    </row>
    <row r="670" s="19" customFormat="true" ht="28" hidden="false" customHeight="true" outlineLevel="0" collapsed="false">
      <c r="A670" s="10" t="s">
        <v>2447</v>
      </c>
      <c r="B670" s="10" t="s">
        <v>2604</v>
      </c>
      <c r="C670" s="10" t="s">
        <v>2449</v>
      </c>
      <c r="D670" s="11" t="s">
        <v>2605</v>
      </c>
      <c r="E670" s="6" t="n">
        <v>3</v>
      </c>
      <c r="F670" s="10" t="s">
        <v>2609</v>
      </c>
      <c r="G670" s="10" t="s">
        <v>37</v>
      </c>
      <c r="H670" s="11" t="s">
        <v>2610</v>
      </c>
      <c r="I670" s="6" t="n">
        <v>61.22</v>
      </c>
      <c r="J670" s="12" t="n">
        <v>85.8</v>
      </c>
      <c r="K670" s="23" t="n">
        <v>73.51</v>
      </c>
      <c r="L670" s="14" t="n">
        <v>2</v>
      </c>
      <c r="M670" s="15" t="s">
        <v>2270</v>
      </c>
      <c r="N670" s="15" t="s">
        <v>25</v>
      </c>
      <c r="O670" s="26"/>
    </row>
    <row r="671" s="19" customFormat="true" ht="28" hidden="false" customHeight="true" outlineLevel="0" collapsed="false">
      <c r="A671" s="10" t="s">
        <v>2447</v>
      </c>
      <c r="B671" s="10" t="s">
        <v>2604</v>
      </c>
      <c r="C671" s="10" t="s">
        <v>2449</v>
      </c>
      <c r="D671" s="11" t="s">
        <v>2605</v>
      </c>
      <c r="E671" s="6" t="n">
        <v>3</v>
      </c>
      <c r="F671" s="10" t="s">
        <v>2611</v>
      </c>
      <c r="G671" s="10" t="s">
        <v>37</v>
      </c>
      <c r="H671" s="11" t="s">
        <v>2612</v>
      </c>
      <c r="I671" s="6" t="n">
        <v>61.3</v>
      </c>
      <c r="J671" s="12" t="n">
        <v>85.4</v>
      </c>
      <c r="K671" s="23" t="n">
        <v>73.35</v>
      </c>
      <c r="L671" s="14" t="n">
        <v>3</v>
      </c>
      <c r="M671" s="15" t="s">
        <v>679</v>
      </c>
      <c r="N671" s="15" t="s">
        <v>25</v>
      </c>
      <c r="O671" s="26"/>
    </row>
    <row r="672" s="19" customFormat="true" ht="28" hidden="false" customHeight="true" outlineLevel="0" collapsed="false">
      <c r="A672" s="10" t="s">
        <v>2447</v>
      </c>
      <c r="B672" s="10" t="s">
        <v>2604</v>
      </c>
      <c r="C672" s="10" t="s">
        <v>2460</v>
      </c>
      <c r="D672" s="11" t="s">
        <v>2613</v>
      </c>
      <c r="E672" s="6" t="n">
        <v>3</v>
      </c>
      <c r="F672" s="10" t="s">
        <v>2614</v>
      </c>
      <c r="G672" s="10" t="s">
        <v>37</v>
      </c>
      <c r="H672" s="11" t="s">
        <v>2615</v>
      </c>
      <c r="I672" s="6" t="n">
        <v>62.59</v>
      </c>
      <c r="J672" s="12" t="n">
        <v>85</v>
      </c>
      <c r="K672" s="23" t="n">
        <v>73.795</v>
      </c>
      <c r="L672" s="14" t="n">
        <v>1</v>
      </c>
      <c r="M672" s="15" t="s">
        <v>787</v>
      </c>
      <c r="N672" s="15" t="s">
        <v>2616</v>
      </c>
      <c r="O672" s="26"/>
    </row>
    <row r="673" s="19" customFormat="true" ht="28" hidden="false" customHeight="true" outlineLevel="0" collapsed="false">
      <c r="A673" s="10" t="s">
        <v>2447</v>
      </c>
      <c r="B673" s="10" t="s">
        <v>2604</v>
      </c>
      <c r="C673" s="10" t="s">
        <v>2460</v>
      </c>
      <c r="D673" s="11" t="s">
        <v>2613</v>
      </c>
      <c r="E673" s="6" t="n">
        <v>3</v>
      </c>
      <c r="F673" s="10" t="s">
        <v>2617</v>
      </c>
      <c r="G673" s="10" t="s">
        <v>37</v>
      </c>
      <c r="H673" s="11" t="s">
        <v>2618</v>
      </c>
      <c r="I673" s="6" t="n">
        <v>62.5</v>
      </c>
      <c r="J673" s="12" t="n">
        <v>84.2</v>
      </c>
      <c r="K673" s="23" t="n">
        <v>73.35</v>
      </c>
      <c r="L673" s="14" t="n">
        <v>2</v>
      </c>
      <c r="M673" s="15" t="s">
        <v>94</v>
      </c>
      <c r="N673" s="15" t="s">
        <v>25</v>
      </c>
      <c r="O673" s="26"/>
    </row>
    <row r="674" s="19" customFormat="true" ht="28" hidden="false" customHeight="true" outlineLevel="0" collapsed="false">
      <c r="A674" s="10" t="s">
        <v>2447</v>
      </c>
      <c r="B674" s="10" t="s">
        <v>2604</v>
      </c>
      <c r="C674" s="10" t="s">
        <v>2460</v>
      </c>
      <c r="D674" s="11" t="s">
        <v>2613</v>
      </c>
      <c r="E674" s="6" t="n">
        <v>3</v>
      </c>
      <c r="F674" s="10" t="s">
        <v>2619</v>
      </c>
      <c r="G674" s="10" t="s">
        <v>37</v>
      </c>
      <c r="H674" s="11" t="s">
        <v>2620</v>
      </c>
      <c r="I674" s="6" t="n">
        <v>57.43</v>
      </c>
      <c r="J674" s="12" t="n">
        <v>88.2</v>
      </c>
      <c r="K674" s="23" t="n">
        <v>72.815</v>
      </c>
      <c r="L674" s="14" t="n">
        <v>3</v>
      </c>
      <c r="M674" s="15" t="s">
        <v>101</v>
      </c>
      <c r="N674" s="15" t="s">
        <v>2621</v>
      </c>
      <c r="O674" s="26"/>
    </row>
    <row r="675" s="19" customFormat="true" ht="28" hidden="false" customHeight="true" outlineLevel="0" collapsed="false">
      <c r="A675" s="10" t="s">
        <v>2447</v>
      </c>
      <c r="B675" s="10" t="s">
        <v>2604</v>
      </c>
      <c r="C675" s="10" t="s">
        <v>2469</v>
      </c>
      <c r="D675" s="11" t="s">
        <v>2622</v>
      </c>
      <c r="E675" s="6" t="n">
        <v>3</v>
      </c>
      <c r="F675" s="10" t="s">
        <v>2623</v>
      </c>
      <c r="G675" s="10" t="s">
        <v>37</v>
      </c>
      <c r="H675" s="11" t="s">
        <v>2624</v>
      </c>
      <c r="I675" s="6" t="n">
        <v>67.08</v>
      </c>
      <c r="J675" s="12" t="n">
        <v>85</v>
      </c>
      <c r="K675" s="23" t="n">
        <v>76.04</v>
      </c>
      <c r="L675" s="14" t="n">
        <v>1</v>
      </c>
      <c r="M675" s="15" t="s">
        <v>39</v>
      </c>
      <c r="N675" s="15" t="s">
        <v>2625</v>
      </c>
      <c r="O675" s="26"/>
    </row>
    <row r="676" s="19" customFormat="true" ht="28" hidden="false" customHeight="true" outlineLevel="0" collapsed="false">
      <c r="A676" s="10" t="s">
        <v>2447</v>
      </c>
      <c r="B676" s="10" t="s">
        <v>2604</v>
      </c>
      <c r="C676" s="10" t="s">
        <v>2469</v>
      </c>
      <c r="D676" s="11" t="s">
        <v>2622</v>
      </c>
      <c r="E676" s="6" t="n">
        <v>3</v>
      </c>
      <c r="F676" s="10" t="s">
        <v>2626</v>
      </c>
      <c r="G676" s="10" t="s">
        <v>37</v>
      </c>
      <c r="H676" s="11" t="s">
        <v>2627</v>
      </c>
      <c r="I676" s="6" t="n">
        <v>65.61</v>
      </c>
      <c r="J676" s="12" t="n">
        <v>84.4</v>
      </c>
      <c r="K676" s="23" t="n">
        <v>75.005</v>
      </c>
      <c r="L676" s="14" t="n">
        <v>3</v>
      </c>
      <c r="M676" s="15" t="s">
        <v>64</v>
      </c>
      <c r="N676" s="15" t="s">
        <v>2628</v>
      </c>
      <c r="O676" s="26"/>
    </row>
    <row r="677" s="19" customFormat="true" ht="28" hidden="false" customHeight="true" outlineLevel="0" collapsed="false">
      <c r="A677" s="10" t="s">
        <v>2447</v>
      </c>
      <c r="B677" s="10" t="s">
        <v>2604</v>
      </c>
      <c r="C677" s="10" t="s">
        <v>2469</v>
      </c>
      <c r="D677" s="11" t="s">
        <v>2622</v>
      </c>
      <c r="E677" s="6" t="n">
        <v>3</v>
      </c>
      <c r="F677" s="10" t="s">
        <v>2629</v>
      </c>
      <c r="G677" s="10" t="s">
        <v>37</v>
      </c>
      <c r="H677" s="11" t="s">
        <v>2630</v>
      </c>
      <c r="I677" s="6" t="n">
        <v>63.08</v>
      </c>
      <c r="J677" s="12" t="n">
        <v>86.6</v>
      </c>
      <c r="K677" s="23" t="n">
        <v>74.84</v>
      </c>
      <c r="L677" s="14" t="n">
        <v>4</v>
      </c>
      <c r="M677" s="15" t="s">
        <v>1542</v>
      </c>
      <c r="N677" s="15" t="s">
        <v>25</v>
      </c>
      <c r="O677" s="26"/>
    </row>
    <row r="678" s="19" customFormat="true" ht="28" hidden="false" customHeight="true" outlineLevel="0" collapsed="false">
      <c r="A678" s="10" t="s">
        <v>2447</v>
      </c>
      <c r="B678" s="10" t="s">
        <v>2604</v>
      </c>
      <c r="C678" s="10" t="s">
        <v>2478</v>
      </c>
      <c r="D678" s="11" t="s">
        <v>2631</v>
      </c>
      <c r="E678" s="6" t="n">
        <v>2</v>
      </c>
      <c r="F678" s="10" t="s">
        <v>2632</v>
      </c>
      <c r="G678" s="10" t="s">
        <v>37</v>
      </c>
      <c r="H678" s="11" t="s">
        <v>2633</v>
      </c>
      <c r="I678" s="6" t="n">
        <v>65.07</v>
      </c>
      <c r="J678" s="12" t="n">
        <v>87.6</v>
      </c>
      <c r="K678" s="23" t="n">
        <v>76.335</v>
      </c>
      <c r="L678" s="14" t="n">
        <v>1</v>
      </c>
      <c r="M678" s="15" t="s">
        <v>1271</v>
      </c>
      <c r="N678" s="15" t="s">
        <v>2634</v>
      </c>
      <c r="O678" s="26"/>
    </row>
    <row r="679" s="19" customFormat="true" ht="28" hidden="false" customHeight="true" outlineLevel="0" collapsed="false">
      <c r="A679" s="10" t="s">
        <v>2447</v>
      </c>
      <c r="B679" s="10" t="s">
        <v>2604</v>
      </c>
      <c r="C679" s="10" t="s">
        <v>2478</v>
      </c>
      <c r="D679" s="11" t="s">
        <v>2631</v>
      </c>
      <c r="E679" s="6" t="n">
        <v>2</v>
      </c>
      <c r="F679" s="10" t="s">
        <v>2635</v>
      </c>
      <c r="G679" s="10" t="s">
        <v>37</v>
      </c>
      <c r="H679" s="11" t="s">
        <v>2636</v>
      </c>
      <c r="I679" s="6" t="n">
        <v>64.81</v>
      </c>
      <c r="J679" s="12" t="n">
        <v>83.6</v>
      </c>
      <c r="K679" s="23" t="n">
        <v>74.205</v>
      </c>
      <c r="L679" s="14" t="n">
        <v>2</v>
      </c>
      <c r="M679" s="15" t="s">
        <v>767</v>
      </c>
      <c r="N679" s="15" t="s">
        <v>2637</v>
      </c>
      <c r="O679" s="26"/>
    </row>
    <row r="680" s="19" customFormat="true" ht="28" hidden="false" customHeight="true" outlineLevel="0" collapsed="false">
      <c r="A680" s="10" t="s">
        <v>2447</v>
      </c>
      <c r="B680" s="10" t="s">
        <v>2604</v>
      </c>
      <c r="C680" s="10" t="s">
        <v>2484</v>
      </c>
      <c r="D680" s="11" t="s">
        <v>2638</v>
      </c>
      <c r="E680" s="6" t="n">
        <v>1</v>
      </c>
      <c r="F680" s="10" t="s">
        <v>2639</v>
      </c>
      <c r="G680" s="10" t="s">
        <v>22</v>
      </c>
      <c r="H680" s="11" t="s">
        <v>2640</v>
      </c>
      <c r="I680" s="6" t="n">
        <v>60.64</v>
      </c>
      <c r="J680" s="12" t="n">
        <v>84.8</v>
      </c>
      <c r="K680" s="23" t="n">
        <v>72.72</v>
      </c>
      <c r="L680" s="14" t="n">
        <v>1</v>
      </c>
      <c r="M680" s="15" t="s">
        <v>274</v>
      </c>
      <c r="N680" s="15" t="s">
        <v>25</v>
      </c>
      <c r="O680" s="26"/>
    </row>
    <row r="681" s="19" customFormat="true" ht="28" hidden="false" customHeight="true" outlineLevel="0" collapsed="false">
      <c r="A681" s="10" t="s">
        <v>2447</v>
      </c>
      <c r="B681" s="10" t="s">
        <v>2641</v>
      </c>
      <c r="C681" s="10" t="s">
        <v>2449</v>
      </c>
      <c r="D681" s="11" t="s">
        <v>2642</v>
      </c>
      <c r="E681" s="6" t="n">
        <v>3</v>
      </c>
      <c r="F681" s="10" t="s">
        <v>2643</v>
      </c>
      <c r="G681" s="10" t="s">
        <v>37</v>
      </c>
      <c r="H681" s="11" t="s">
        <v>2644</v>
      </c>
      <c r="I681" s="6" t="n">
        <v>68.73</v>
      </c>
      <c r="J681" s="12" t="n">
        <v>88.8</v>
      </c>
      <c r="K681" s="23" t="n">
        <v>78.765</v>
      </c>
      <c r="L681" s="14" t="n">
        <v>1</v>
      </c>
      <c r="M681" s="15" t="s">
        <v>39</v>
      </c>
      <c r="N681" s="15" t="s">
        <v>25</v>
      </c>
      <c r="O681" s="26"/>
    </row>
    <row r="682" s="19" customFormat="true" ht="28" hidden="false" customHeight="true" outlineLevel="0" collapsed="false">
      <c r="A682" s="10" t="s">
        <v>2447</v>
      </c>
      <c r="B682" s="10" t="s">
        <v>2641</v>
      </c>
      <c r="C682" s="10" t="s">
        <v>2449</v>
      </c>
      <c r="D682" s="11" t="s">
        <v>2642</v>
      </c>
      <c r="E682" s="6" t="n">
        <v>3</v>
      </c>
      <c r="F682" s="10" t="s">
        <v>2645</v>
      </c>
      <c r="G682" s="10" t="s">
        <v>37</v>
      </c>
      <c r="H682" s="11" t="s">
        <v>2646</v>
      </c>
      <c r="I682" s="6" t="n">
        <v>67.57</v>
      </c>
      <c r="J682" s="12" t="n">
        <v>86</v>
      </c>
      <c r="K682" s="23" t="n">
        <v>76.785</v>
      </c>
      <c r="L682" s="14" t="n">
        <v>2</v>
      </c>
      <c r="M682" s="15" t="s">
        <v>1716</v>
      </c>
      <c r="N682" s="15" t="s">
        <v>2647</v>
      </c>
      <c r="O682" s="26"/>
    </row>
    <row r="683" s="19" customFormat="true" ht="28" hidden="false" customHeight="true" outlineLevel="0" collapsed="false">
      <c r="A683" s="10" t="s">
        <v>2447</v>
      </c>
      <c r="B683" s="10" t="s">
        <v>2641</v>
      </c>
      <c r="C683" s="10" t="s">
        <v>2449</v>
      </c>
      <c r="D683" s="11" t="s">
        <v>2642</v>
      </c>
      <c r="E683" s="6" t="n">
        <v>3</v>
      </c>
      <c r="F683" s="10" t="s">
        <v>2648</v>
      </c>
      <c r="G683" s="10" t="s">
        <v>37</v>
      </c>
      <c r="H683" s="11" t="s">
        <v>2649</v>
      </c>
      <c r="I683" s="6" t="n">
        <v>63.53</v>
      </c>
      <c r="J683" s="12" t="n">
        <v>86.4</v>
      </c>
      <c r="K683" s="23" t="n">
        <v>74.965</v>
      </c>
      <c r="L683" s="14" t="n">
        <v>3</v>
      </c>
      <c r="M683" s="15" t="s">
        <v>69</v>
      </c>
      <c r="N683" s="15" t="s">
        <v>25</v>
      </c>
      <c r="O683" s="26"/>
    </row>
    <row r="684" s="19" customFormat="true" ht="28" hidden="false" customHeight="true" outlineLevel="0" collapsed="false">
      <c r="A684" s="10" t="s">
        <v>2447</v>
      </c>
      <c r="B684" s="10" t="s">
        <v>2641</v>
      </c>
      <c r="C684" s="10" t="s">
        <v>2460</v>
      </c>
      <c r="D684" s="11" t="s">
        <v>2650</v>
      </c>
      <c r="E684" s="6" t="n">
        <v>3</v>
      </c>
      <c r="F684" s="10" t="s">
        <v>2651</v>
      </c>
      <c r="G684" s="10" t="s">
        <v>37</v>
      </c>
      <c r="H684" s="11" t="s">
        <v>2652</v>
      </c>
      <c r="I684" s="6" t="n">
        <v>58.66</v>
      </c>
      <c r="J684" s="12" t="n">
        <v>84.8</v>
      </c>
      <c r="K684" s="23" t="n">
        <v>71.73</v>
      </c>
      <c r="L684" s="14" t="n">
        <v>1</v>
      </c>
      <c r="M684" s="15" t="s">
        <v>920</v>
      </c>
      <c r="N684" s="15" t="s">
        <v>25</v>
      </c>
      <c r="O684" s="26"/>
    </row>
    <row r="685" s="19" customFormat="true" ht="28" hidden="false" customHeight="true" outlineLevel="0" collapsed="false">
      <c r="A685" s="10" t="s">
        <v>2447</v>
      </c>
      <c r="B685" s="10" t="s">
        <v>2641</v>
      </c>
      <c r="C685" s="10" t="s">
        <v>2460</v>
      </c>
      <c r="D685" s="11" t="s">
        <v>2650</v>
      </c>
      <c r="E685" s="6" t="n">
        <v>3</v>
      </c>
      <c r="F685" s="10" t="s">
        <v>2653</v>
      </c>
      <c r="G685" s="10" t="s">
        <v>37</v>
      </c>
      <c r="H685" s="11" t="s">
        <v>2654</v>
      </c>
      <c r="I685" s="6" t="n">
        <v>60.18</v>
      </c>
      <c r="J685" s="12" t="n">
        <v>83.2</v>
      </c>
      <c r="K685" s="23" t="n">
        <v>71.69</v>
      </c>
      <c r="L685" s="14" t="n">
        <v>2</v>
      </c>
      <c r="M685" s="15" t="s">
        <v>1127</v>
      </c>
      <c r="N685" s="15" t="s">
        <v>25</v>
      </c>
      <c r="O685" s="26"/>
    </row>
    <row r="686" s="19" customFormat="true" ht="28" hidden="false" customHeight="true" outlineLevel="0" collapsed="false">
      <c r="A686" s="10" t="s">
        <v>2447</v>
      </c>
      <c r="B686" s="10" t="s">
        <v>2641</v>
      </c>
      <c r="C686" s="10" t="s">
        <v>2460</v>
      </c>
      <c r="D686" s="11" t="s">
        <v>2650</v>
      </c>
      <c r="E686" s="6" t="n">
        <v>3</v>
      </c>
      <c r="F686" s="10" t="s">
        <v>2655</v>
      </c>
      <c r="G686" s="10" t="s">
        <v>37</v>
      </c>
      <c r="H686" s="11" t="s">
        <v>2656</v>
      </c>
      <c r="I686" s="6" t="n">
        <v>62.47</v>
      </c>
      <c r="J686" s="12" t="n">
        <v>80.4</v>
      </c>
      <c r="K686" s="23" t="n">
        <v>71.435</v>
      </c>
      <c r="L686" s="14" t="n">
        <v>3</v>
      </c>
      <c r="M686" s="15" t="s">
        <v>2657</v>
      </c>
      <c r="N686" s="15" t="s">
        <v>2658</v>
      </c>
      <c r="O686" s="26"/>
    </row>
    <row r="687" s="19" customFormat="true" ht="28" hidden="false" customHeight="true" outlineLevel="0" collapsed="false">
      <c r="A687" s="10" t="s">
        <v>2447</v>
      </c>
      <c r="B687" s="10" t="s">
        <v>2641</v>
      </c>
      <c r="C687" s="10" t="s">
        <v>2469</v>
      </c>
      <c r="D687" s="11" t="s">
        <v>2659</v>
      </c>
      <c r="E687" s="6" t="n">
        <v>4</v>
      </c>
      <c r="F687" s="10" t="s">
        <v>2660</v>
      </c>
      <c r="G687" s="10" t="s">
        <v>37</v>
      </c>
      <c r="H687" s="11" t="s">
        <v>2661</v>
      </c>
      <c r="I687" s="6" t="n">
        <v>61.16</v>
      </c>
      <c r="J687" s="12" t="n">
        <v>87</v>
      </c>
      <c r="K687" s="23" t="n">
        <v>74.08</v>
      </c>
      <c r="L687" s="14" t="n">
        <v>1</v>
      </c>
      <c r="M687" s="15" t="s">
        <v>69</v>
      </c>
      <c r="N687" s="15" t="s">
        <v>25</v>
      </c>
      <c r="O687" s="26"/>
    </row>
    <row r="688" s="19" customFormat="true" ht="28" hidden="false" customHeight="true" outlineLevel="0" collapsed="false">
      <c r="A688" s="10" t="s">
        <v>2447</v>
      </c>
      <c r="B688" s="10" t="s">
        <v>2641</v>
      </c>
      <c r="C688" s="10" t="s">
        <v>2469</v>
      </c>
      <c r="D688" s="11" t="s">
        <v>2659</v>
      </c>
      <c r="E688" s="6" t="n">
        <v>4</v>
      </c>
      <c r="F688" s="10" t="s">
        <v>2662</v>
      </c>
      <c r="G688" s="10" t="s">
        <v>37</v>
      </c>
      <c r="H688" s="11" t="s">
        <v>2663</v>
      </c>
      <c r="I688" s="6" t="n">
        <v>59.69</v>
      </c>
      <c r="J688" s="12" t="n">
        <v>87.6</v>
      </c>
      <c r="K688" s="23" t="n">
        <v>73.645</v>
      </c>
      <c r="L688" s="14" t="n">
        <v>2</v>
      </c>
      <c r="M688" s="15" t="s">
        <v>2270</v>
      </c>
      <c r="N688" s="15" t="s">
        <v>25</v>
      </c>
      <c r="O688" s="26"/>
    </row>
    <row r="689" s="19" customFormat="true" ht="28" hidden="false" customHeight="true" outlineLevel="0" collapsed="false">
      <c r="A689" s="10" t="s">
        <v>2447</v>
      </c>
      <c r="B689" s="10" t="s">
        <v>2641</v>
      </c>
      <c r="C689" s="10" t="s">
        <v>2469</v>
      </c>
      <c r="D689" s="11" t="s">
        <v>2659</v>
      </c>
      <c r="E689" s="6" t="n">
        <v>4</v>
      </c>
      <c r="F689" s="10" t="s">
        <v>2664</v>
      </c>
      <c r="G689" s="10" t="s">
        <v>37</v>
      </c>
      <c r="H689" s="11" t="s">
        <v>2665</v>
      </c>
      <c r="I689" s="6" t="n">
        <v>59.68</v>
      </c>
      <c r="J689" s="12" t="n">
        <v>86.6</v>
      </c>
      <c r="K689" s="23" t="n">
        <v>73.14</v>
      </c>
      <c r="L689" s="14" t="n">
        <v>3</v>
      </c>
      <c r="M689" s="15" t="s">
        <v>426</v>
      </c>
      <c r="N689" s="15" t="s">
        <v>25</v>
      </c>
      <c r="O689" s="26"/>
    </row>
    <row r="690" s="19" customFormat="true" ht="28" hidden="false" customHeight="true" outlineLevel="0" collapsed="false">
      <c r="A690" s="10" t="s">
        <v>2447</v>
      </c>
      <c r="B690" s="10" t="s">
        <v>2641</v>
      </c>
      <c r="C690" s="10" t="s">
        <v>2469</v>
      </c>
      <c r="D690" s="11" t="s">
        <v>2659</v>
      </c>
      <c r="E690" s="6" t="n">
        <v>4</v>
      </c>
      <c r="F690" s="10" t="s">
        <v>2666</v>
      </c>
      <c r="G690" s="10" t="s">
        <v>37</v>
      </c>
      <c r="H690" s="11" t="s">
        <v>2667</v>
      </c>
      <c r="I690" s="6" t="n">
        <v>62.49</v>
      </c>
      <c r="J690" s="12" t="n">
        <v>83.2</v>
      </c>
      <c r="K690" s="23" t="n">
        <v>72.845</v>
      </c>
      <c r="L690" s="14" t="n">
        <v>4</v>
      </c>
      <c r="M690" s="15" t="s">
        <v>113</v>
      </c>
      <c r="N690" s="15" t="s">
        <v>25</v>
      </c>
      <c r="O690" s="26"/>
    </row>
  </sheetData>
  <autoFilter ref="A3:IL690"/>
  <mergeCells count="1">
    <mergeCell ref="A2:O2"/>
  </mergeCells>
  <conditionalFormatting sqref="K631:L631">
    <cfRule type="expression" priority="2" aboveAverage="0" equalAverage="0" bottom="0" percent="0" rank="0" text="" dxfId="2">
      <formula>AND(COUNTIF($K$631:$L$631,K631)&gt;1,NOT(ISBLANK(K631)))</formula>
    </cfRule>
  </conditionalFormatting>
  <printOptions headings="false" gridLines="false" gridLinesSet="true" horizontalCentered="true" verticalCentered="false"/>
  <pageMargins left="0.196527777777778" right="0.275" top="0.432638888888889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99</cp:lastModifiedBy>
  <cp:lastPrinted>2020-11-12T09:43:27Z</cp:lastPrinted>
  <dcterms:modified xsi:type="dcterms:W3CDTF">2025-03-07T08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5D87392EF469B9B968CC6088FC533</vt:lpwstr>
  </property>
  <property fmtid="{D5CDD505-2E9C-101B-9397-08002B2CF9AE}" pid="3" name="KSOProductBuildVer">
    <vt:lpwstr>2052-12.1.0.20305</vt:lpwstr>
  </property>
</Properties>
</file>